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körök" sheetId="1" state="visible" r:id="rId2"/>
    <sheet name="összesítő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7">
  <si>
    <t xml:space="preserve">Státusok száma</t>
  </si>
  <si>
    <t xml:space="preserve">Jogsz.</t>
  </si>
  <si>
    <t xml:space="preserve">Beosztás</t>
  </si>
  <si>
    <t xml:space="preserve">Változások</t>
  </si>
  <si>
    <t xml:space="preserve">a</t>
  </si>
  <si>
    <t xml:space="preserve">b</t>
  </si>
  <si>
    <t xml:space="preserve">c</t>
  </si>
  <si>
    <t xml:space="preserve">b-a</t>
  </si>
  <si>
    <t xml:space="preserve">b-a (%)</t>
  </si>
  <si>
    <t xml:space="preserve">c-b</t>
  </si>
  <si>
    <t xml:space="preserve">c-b (%)</t>
  </si>
  <si>
    <t xml:space="preserve">c-a</t>
  </si>
  <si>
    <t xml:space="preserve">c-a (%)</t>
  </si>
  <si>
    <t xml:space="preserve">HSZT</t>
  </si>
  <si>
    <t xml:space="preserve">alosztályvezető</t>
  </si>
  <si>
    <t xml:space="preserve">beosztott tűzoltó</t>
  </si>
  <si>
    <t xml:space="preserve">búvár</t>
  </si>
  <si>
    <t xml:space="preserve">csoportvezető</t>
  </si>
  <si>
    <t xml:space="preserve">előadó</t>
  </si>
  <si>
    <t xml:space="preserve">főelőadó</t>
  </si>
  <si>
    <t xml:space="preserve">főgépész</t>
  </si>
  <si>
    <t xml:space="preserve">főigazgató</t>
  </si>
  <si>
    <t xml:space="preserve">főigazgató-helyettes</t>
  </si>
  <si>
    <t xml:space="preserve">főosztályvezető</t>
  </si>
  <si>
    <t xml:space="preserve">főosztályvezető-helyettes</t>
  </si>
  <si>
    <t xml:space="preserve">főtanár</t>
  </si>
  <si>
    <t xml:space="preserve">fővárosi iparbiztonsági főfelügyelő</t>
  </si>
  <si>
    <t xml:space="preserve">fővárosi polgári védelmi főfelügyelő</t>
  </si>
  <si>
    <t xml:space="preserve">fővárosi tűzoltósági főfelügyelő</t>
  </si>
  <si>
    <t xml:space="preserve">gépész</t>
  </si>
  <si>
    <t xml:space="preserve">gépjárművezető</t>
  </si>
  <si>
    <t xml:space="preserve">hajóskapitány</t>
  </si>
  <si>
    <t xml:space="preserve">hajóvezető</t>
  </si>
  <si>
    <t xml:space="preserve">háttérparancsnok</t>
  </si>
  <si>
    <t xml:space="preserve">hírközpontkezelő</t>
  </si>
  <si>
    <t xml:space="preserve">hivatalvezető</t>
  </si>
  <si>
    <t xml:space="preserve">igazgató</t>
  </si>
  <si>
    <t xml:space="preserve">igazgató-helyettes</t>
  </si>
  <si>
    <t xml:space="preserve">iparbiztonsági felügyelő</t>
  </si>
  <si>
    <t xml:space="preserve">irodavezető</t>
  </si>
  <si>
    <t xml:space="preserve">karmester</t>
  </si>
  <si>
    <t xml:space="preserve">karmester-helyttes</t>
  </si>
  <si>
    <t xml:space="preserve">kiemelt főellenőr</t>
  </si>
  <si>
    <t xml:space="preserve">kiemelt főelőadó</t>
  </si>
  <si>
    <t xml:space="preserve">kiemelt főreferens</t>
  </si>
  <si>
    <t xml:space="preserve">kiemelt főtanár</t>
  </si>
  <si>
    <t xml:space="preserve">kiképző</t>
  </si>
  <si>
    <t xml:space="preserve">kiképző - gépjárművezető</t>
  </si>
  <si>
    <t xml:space="preserve">kirendeltségvezető</t>
  </si>
  <si>
    <t xml:space="preserve">koncertmester</t>
  </si>
  <si>
    <t xml:space="preserve">különleges szerkezelő</t>
  </si>
  <si>
    <t xml:space="preserve">matróz (gépjárművezető)</t>
  </si>
  <si>
    <t xml:space="preserve">megyei iparbiztonsági főfelügyelő</t>
  </si>
  <si>
    <t xml:space="preserve">megyei polgári védelmi felügyelő</t>
  </si>
  <si>
    <t xml:space="preserve">megyei polgári védelmi főfelügyelő</t>
  </si>
  <si>
    <t xml:space="preserve">megyei tűzoltósági felügyelő</t>
  </si>
  <si>
    <t xml:space="preserve">megyei tűzoltósági főfelügyelő</t>
  </si>
  <si>
    <t xml:space="preserve">munkabiztonsági főfelügyelő</t>
  </si>
  <si>
    <t xml:space="preserve">műszaki-biztonsági tiszt (munkavédelmi)</t>
  </si>
  <si>
    <t xml:space="preserve">országos iparbiztonsági főfelügyelő</t>
  </si>
  <si>
    <t xml:space="preserve">országos polgári védelmi főfelügyelő</t>
  </si>
  <si>
    <t xml:space="preserve">országos tűzoltósági főfelügyelő</t>
  </si>
  <si>
    <t xml:space="preserve">osztályvezető</t>
  </si>
  <si>
    <t xml:space="preserve">osztályvezető-helyettes</t>
  </si>
  <si>
    <t xml:space="preserve">őrsparancsnok</t>
  </si>
  <si>
    <t xml:space="preserve">parancsnok</t>
  </si>
  <si>
    <t xml:space="preserve">parancsnok-helyettes</t>
  </si>
  <si>
    <t xml:space="preserve">polgári védelmi felügyelő</t>
  </si>
  <si>
    <t xml:space="preserve">rajparancsnok</t>
  </si>
  <si>
    <t xml:space="preserve">raktárvezető</t>
  </si>
  <si>
    <t xml:space="preserve">referens</t>
  </si>
  <si>
    <t xml:space="preserve">ruházati főelőadó</t>
  </si>
  <si>
    <t xml:space="preserve">segédelőadó</t>
  </si>
  <si>
    <t xml:space="preserve">szakcsoportvezető</t>
  </si>
  <si>
    <t xml:space="preserve">szakoktató</t>
  </si>
  <si>
    <t xml:space="preserve">szerparancsnok</t>
  </si>
  <si>
    <t xml:space="preserve">szólamvezető</t>
  </si>
  <si>
    <t xml:space="preserve">szolgálatparancsnok</t>
  </si>
  <si>
    <t xml:space="preserve">szolgálatparancsnok-helyettes</t>
  </si>
  <si>
    <t xml:space="preserve">szolgálatvezető</t>
  </si>
  <si>
    <t xml:space="preserve">technikus</t>
  </si>
  <si>
    <t xml:space="preserve">titkárságvezető</t>
  </si>
  <si>
    <t xml:space="preserve">tűzoltóparancsnok</t>
  </si>
  <si>
    <t xml:space="preserve">tűzoltósági felügyelő</t>
  </si>
  <si>
    <t xml:space="preserve">ügyeletes</t>
  </si>
  <si>
    <t xml:space="preserve">ügyeletvezető</t>
  </si>
  <si>
    <t xml:space="preserve">vezető ügyeletes</t>
  </si>
  <si>
    <t xml:space="preserve">vezető főügyeletes</t>
  </si>
  <si>
    <t xml:space="preserve">zenész</t>
  </si>
  <si>
    <t xml:space="preserve">KJT</t>
  </si>
  <si>
    <t xml:space="preserve">asszisztems</t>
  </si>
  <si>
    <t xml:space="preserve">asztalos</t>
  </si>
  <si>
    <t xml:space="preserve">autószerelő</t>
  </si>
  <si>
    <t xml:space="preserve">autóvillamossági szerelő</t>
  </si>
  <si>
    <t xml:space="preserve">beszerző</t>
  </si>
  <si>
    <t xml:space="preserve">büfés</t>
  </si>
  <si>
    <t xml:space="preserve">energetikus</t>
  </si>
  <si>
    <t xml:space="preserve">esztergályos</t>
  </si>
  <si>
    <t xml:space="preserve">felszolgáló</t>
  </si>
  <si>
    <t xml:space="preserve">fényképész</t>
  </si>
  <si>
    <t xml:space="preserve">festő-mázoló</t>
  </si>
  <si>
    <t xml:space="preserve">főkönyvelő</t>
  </si>
  <si>
    <t xml:space="preserve">főpénztáros</t>
  </si>
  <si>
    <t xml:space="preserve">főszerkesztő</t>
  </si>
  <si>
    <t xml:space="preserve">fűtésszerelő</t>
  </si>
  <si>
    <t xml:space="preserve">gépkezelő</t>
  </si>
  <si>
    <t xml:space="preserve">gondnok</t>
  </si>
  <si>
    <t xml:space="preserve">gondnokságvezető</t>
  </si>
  <si>
    <t xml:space="preserve">hírfogalmazó</t>
  </si>
  <si>
    <t xml:space="preserve">karosszerialakatos</t>
  </si>
  <si>
    <t xml:space="preserve">kazánfűtő</t>
  </si>
  <si>
    <t xml:space="preserve">kertész</t>
  </si>
  <si>
    <t xml:space="preserve">konyhafőnök, konyhavezető</t>
  </si>
  <si>
    <t xml:space="preserve">konyhalány, mosogató</t>
  </si>
  <si>
    <t xml:space="preserve">könyvelő</t>
  </si>
  <si>
    <t xml:space="preserve">laboráns</t>
  </si>
  <si>
    <t xml:space="preserve">lakatos</t>
  </si>
  <si>
    <t xml:space="preserve">mérnök</t>
  </si>
  <si>
    <t xml:space="preserve">műhelyvezető</t>
  </si>
  <si>
    <t xml:space="preserve">önálló szakács</t>
  </si>
  <si>
    <t xml:space="preserve">pénztáros</t>
  </si>
  <si>
    <t xml:space="preserve">pénzügyi ügyintéző</t>
  </si>
  <si>
    <t xml:space="preserve">pszichológus</t>
  </si>
  <si>
    <t xml:space="preserve">raktáros</t>
  </si>
  <si>
    <t xml:space="preserve">részlegvezető</t>
  </si>
  <si>
    <t xml:space="preserve">revizor</t>
  </si>
  <si>
    <t xml:space="preserve">segédmunkás</t>
  </si>
  <si>
    <t xml:space="preserve">szakorvos</t>
  </si>
  <si>
    <t xml:space="preserve">számfejtő</t>
  </si>
  <si>
    <t xml:space="preserve">takarító</t>
  </si>
  <si>
    <t xml:space="preserve">telefonközpont-kezelő</t>
  </si>
  <si>
    <t xml:space="preserve">titkárnő</t>
  </si>
  <si>
    <t xml:space="preserve">több munkafolyamatot ellátó ügyviteli alkalmazott</t>
  </si>
  <si>
    <t xml:space="preserve">újságíró</t>
  </si>
  <si>
    <t xml:space="preserve">ügykezelésvezető</t>
  </si>
  <si>
    <t xml:space="preserve">ügykezelő</t>
  </si>
  <si>
    <t xml:space="preserve">villanyszerelő</t>
  </si>
  <si>
    <t xml:space="preserve">vízszerelő</t>
  </si>
  <si>
    <t xml:space="preserve">KTV</t>
  </si>
  <si>
    <t xml:space="preserve">osztűlyvezető</t>
  </si>
  <si>
    <t xml:space="preserve">ügyintéző I.</t>
  </si>
  <si>
    <t xml:space="preserve">MT</t>
  </si>
  <si>
    <t xml:space="preserve">karbantartó</t>
  </si>
  <si>
    <t xml:space="preserve">konyhafőnök</t>
  </si>
  <si>
    <t xml:space="preserve">Összesen</t>
  </si>
  <si>
    <t xml:space="preserve">VONULÓS TŰZOLTÓK</t>
  </si>
  <si>
    <t xml:space="preserve">állapot</t>
  </si>
  <si>
    <t xml:space="preserve">tiszt</t>
  </si>
  <si>
    <t xml:space="preserve">Át.</t>
  </si>
  <si>
    <t xml:space="preserve">Hát.</t>
  </si>
  <si>
    <t xml:space="preserve">Főov.</t>
  </si>
  <si>
    <t xml:space="preserve">Főovh.</t>
  </si>
  <si>
    <t xml:space="preserve">Ov.</t>
  </si>
  <si>
    <t xml:space="preserve">I/VI.</t>
  </si>
  <si>
    <t xml:space="preserve">I/V.</t>
  </si>
  <si>
    <t xml:space="preserve">I/IV.</t>
  </si>
  <si>
    <t xml:space="preserve">I/III.</t>
  </si>
  <si>
    <t xml:space="preserve">összesen</t>
  </si>
  <si>
    <t xml:space="preserve">zls.</t>
  </si>
  <si>
    <t xml:space="preserve">II/IV.</t>
  </si>
  <si>
    <t xml:space="preserve">II/III.</t>
  </si>
  <si>
    <t xml:space="preserve">tth.</t>
  </si>
  <si>
    <t xml:space="preserve">II/II.</t>
  </si>
  <si>
    <t xml:space="preserve">Ka.</t>
  </si>
  <si>
    <t xml:space="preserve">Ktv.</t>
  </si>
  <si>
    <t xml:space="preserve">Mv.</t>
  </si>
  <si>
    <t xml:space="preserve">nem hi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42.7"/>
    <col collapsed="false" customWidth="true" hidden="false" outlineLevel="0" max="6" min="4" style="0" width="10.13"/>
    <col collapsed="false" customWidth="true" hidden="false" outlineLevel="0" max="7" min="7" style="0" width="4.7"/>
    <col collapsed="false" customWidth="true" hidden="false" outlineLevel="0" max="9" min="9" style="0" width="13.7"/>
    <col collapsed="false" customWidth="true" hidden="false" outlineLevel="0" max="11" min="11" style="0" width="13.7"/>
    <col collapsed="false" customWidth="true" hidden="false" outlineLevel="0" max="13" min="13" style="0" width="13.7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B3" s="1" t="s">
        <v>1</v>
      </c>
      <c r="C3" s="1" t="s">
        <v>2</v>
      </c>
      <c r="D3" s="2" t="n">
        <v>40878</v>
      </c>
      <c r="E3" s="2" t="n">
        <v>41000</v>
      </c>
      <c r="F3" s="2" t="n">
        <v>41244</v>
      </c>
      <c r="H3" s="1" t="s">
        <v>3</v>
      </c>
      <c r="I3" s="1"/>
      <c r="J3" s="1"/>
      <c r="K3" s="1"/>
      <c r="L3" s="1"/>
      <c r="M3" s="1"/>
    </row>
    <row r="4" customFormat="false" ht="13.5" hidden="false" customHeight="false" outlineLevel="0" collapsed="false">
      <c r="B4" s="3"/>
      <c r="C4" s="3"/>
      <c r="D4" s="4" t="s">
        <v>4</v>
      </c>
      <c r="E4" s="4" t="s">
        <v>5</v>
      </c>
      <c r="F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</row>
    <row r="5" customFormat="false" ht="12.75" hidden="false" customHeight="false" outlineLevel="0" collapsed="false">
      <c r="B5" s="6" t="s">
        <v>13</v>
      </c>
      <c r="C5" s="6" t="s">
        <v>14</v>
      </c>
      <c r="D5" s="7" t="n">
        <v>39</v>
      </c>
      <c r="E5" s="7" t="n">
        <v>8</v>
      </c>
      <c r="F5" s="7" t="n">
        <v>8</v>
      </c>
      <c r="H5" s="6" t="n">
        <f aca="false">+E5-D5</f>
        <v>-31</v>
      </c>
      <c r="I5" s="8" t="n">
        <f aca="false">+H5/D5</f>
        <v>-0.794871794871795</v>
      </c>
      <c r="J5" s="6" t="n">
        <f aca="false">+F5-E5</f>
        <v>0</v>
      </c>
      <c r="K5" s="8" t="n">
        <f aca="false">+J5/E5</f>
        <v>0</v>
      </c>
      <c r="L5" s="6" t="n">
        <f aca="false">+F5-D5</f>
        <v>-31</v>
      </c>
      <c r="M5" s="8" t="n">
        <f aca="false">+L5/D5</f>
        <v>-0.794871794871795</v>
      </c>
    </row>
    <row r="6" customFormat="false" ht="12.75" hidden="false" customHeight="false" outlineLevel="0" collapsed="false">
      <c r="B6" s="9" t="s">
        <v>13</v>
      </c>
      <c r="C6" s="10" t="s">
        <v>15</v>
      </c>
      <c r="D6" s="11" t="n">
        <v>3278</v>
      </c>
      <c r="E6" s="11" t="n">
        <v>2324</v>
      </c>
      <c r="F6" s="11" t="n">
        <v>2724</v>
      </c>
      <c r="H6" s="9" t="n">
        <f aca="false">+E6-D6</f>
        <v>-954</v>
      </c>
      <c r="I6" s="12" t="n">
        <f aca="false">+H6/D6</f>
        <v>-0.291031116534472</v>
      </c>
      <c r="J6" s="9" t="n">
        <f aca="false">+F6-E6</f>
        <v>400</v>
      </c>
      <c r="K6" s="12" t="n">
        <f aca="false">+J6/E6</f>
        <v>0.172117039586919</v>
      </c>
      <c r="L6" s="9" t="n">
        <f aca="false">+F6-D6</f>
        <v>-554</v>
      </c>
      <c r="M6" s="12" t="n">
        <f aca="false">+L6/D6</f>
        <v>-0.169005491153142</v>
      </c>
    </row>
    <row r="7" customFormat="false" ht="12.75" hidden="false" customHeight="false" outlineLevel="0" collapsed="false">
      <c r="B7" s="9" t="s">
        <v>13</v>
      </c>
      <c r="C7" s="10" t="s">
        <v>16</v>
      </c>
      <c r="D7" s="11" t="n">
        <v>13</v>
      </c>
      <c r="E7" s="11" t="n">
        <v>0</v>
      </c>
      <c r="F7" s="11" t="n">
        <v>0</v>
      </c>
      <c r="H7" s="9" t="n">
        <f aca="false">+E7-D7</f>
        <v>-13</v>
      </c>
      <c r="I7" s="12" t="n">
        <f aca="false">+H7/D7</f>
        <v>-1</v>
      </c>
      <c r="J7" s="9" t="n">
        <f aca="false">+F7-E7</f>
        <v>0</v>
      </c>
      <c r="K7" s="12" t="n">
        <v>0</v>
      </c>
      <c r="L7" s="9" t="n">
        <f aca="false">+F7-D7</f>
        <v>-13</v>
      </c>
      <c r="M7" s="12" t="n">
        <f aca="false">+L7/D7</f>
        <v>-1</v>
      </c>
    </row>
    <row r="8" customFormat="false" ht="12.75" hidden="false" customHeight="false" outlineLevel="0" collapsed="false">
      <c r="B8" s="9" t="s">
        <v>13</v>
      </c>
      <c r="C8" s="10" t="s">
        <v>17</v>
      </c>
      <c r="D8" s="11" t="n">
        <v>8</v>
      </c>
      <c r="E8" s="11" t="n">
        <v>3</v>
      </c>
      <c r="F8" s="11" t="n">
        <v>2</v>
      </c>
      <c r="H8" s="9" t="n">
        <f aca="false">+E8-D8</f>
        <v>-5</v>
      </c>
      <c r="I8" s="12" t="n">
        <f aca="false">+H8/D8</f>
        <v>-0.625</v>
      </c>
      <c r="J8" s="9" t="n">
        <f aca="false">+F8-E8</f>
        <v>-1</v>
      </c>
      <c r="K8" s="12" t="n">
        <f aca="false">+J8/E8</f>
        <v>-0.333333333333333</v>
      </c>
      <c r="L8" s="9" t="n">
        <f aca="false">+F8-D8</f>
        <v>-6</v>
      </c>
      <c r="M8" s="12" t="n">
        <f aca="false">+L8/D8</f>
        <v>-0.75</v>
      </c>
    </row>
    <row r="9" customFormat="false" ht="12.75" hidden="false" customHeight="false" outlineLevel="0" collapsed="false">
      <c r="B9" s="9" t="s">
        <v>13</v>
      </c>
      <c r="C9" s="9" t="s">
        <v>18</v>
      </c>
      <c r="D9" s="11" t="n">
        <v>9</v>
      </c>
      <c r="E9" s="11" t="n">
        <v>56</v>
      </c>
      <c r="F9" s="11" t="n">
        <v>66</v>
      </c>
      <c r="H9" s="9" t="n">
        <f aca="false">+E9-D9</f>
        <v>47</v>
      </c>
      <c r="I9" s="12" t="n">
        <f aca="false">+H9/D9</f>
        <v>5.22222222222222</v>
      </c>
      <c r="J9" s="9" t="n">
        <f aca="false">+F9-E9</f>
        <v>10</v>
      </c>
      <c r="K9" s="12" t="n">
        <f aca="false">+J9/E9</f>
        <v>0.178571428571429</v>
      </c>
      <c r="L9" s="9" t="n">
        <f aca="false">+F9-D9</f>
        <v>57</v>
      </c>
      <c r="M9" s="12" t="n">
        <f aca="false">+L9/D9</f>
        <v>6.33333333333333</v>
      </c>
    </row>
    <row r="10" customFormat="false" ht="12.75" hidden="false" customHeight="false" outlineLevel="0" collapsed="false">
      <c r="B10" s="9" t="s">
        <v>13</v>
      </c>
      <c r="C10" s="9" t="s">
        <v>19</v>
      </c>
      <c r="D10" s="11" t="n">
        <v>188</v>
      </c>
      <c r="E10" s="11" t="n">
        <v>550</v>
      </c>
      <c r="F10" s="11" t="n">
        <v>554</v>
      </c>
      <c r="H10" s="9" t="n">
        <f aca="false">+E10-D10</f>
        <v>362</v>
      </c>
      <c r="I10" s="12" t="n">
        <f aca="false">+H10/D10</f>
        <v>1.92553191489362</v>
      </c>
      <c r="J10" s="9" t="n">
        <f aca="false">+F10-E10</f>
        <v>4</v>
      </c>
      <c r="K10" s="12" t="n">
        <f aca="false">+J10/E10</f>
        <v>0.00727272727272727</v>
      </c>
      <c r="L10" s="9" t="n">
        <f aca="false">+F10-D10</f>
        <v>366</v>
      </c>
      <c r="M10" s="12" t="n">
        <f aca="false">+L10/D10</f>
        <v>1.9468085106383</v>
      </c>
    </row>
    <row r="11" customFormat="false" ht="12.75" hidden="false" customHeight="false" outlineLevel="0" collapsed="false">
      <c r="B11" s="9" t="s">
        <v>13</v>
      </c>
      <c r="C11" s="10" t="s">
        <v>20</v>
      </c>
      <c r="D11" s="11" t="n">
        <v>3</v>
      </c>
      <c r="E11" s="11" t="n">
        <v>0</v>
      </c>
      <c r="F11" s="11" t="n">
        <v>0</v>
      </c>
      <c r="H11" s="9" t="n">
        <f aca="false">+E11-D11</f>
        <v>-3</v>
      </c>
      <c r="I11" s="12" t="n">
        <f aca="false">+H11/D11</f>
        <v>-1</v>
      </c>
      <c r="J11" s="9" t="n">
        <f aca="false">+F11-E11</f>
        <v>0</v>
      </c>
      <c r="K11" s="12" t="n">
        <v>0</v>
      </c>
      <c r="L11" s="9" t="n">
        <f aca="false">+F11-D11</f>
        <v>-3</v>
      </c>
      <c r="M11" s="12" t="n">
        <f aca="false">+L11/D11</f>
        <v>-1</v>
      </c>
    </row>
    <row r="12" customFormat="false" ht="12.75" hidden="false" customHeight="false" outlineLevel="0" collapsed="false">
      <c r="B12" s="9" t="s">
        <v>13</v>
      </c>
      <c r="C12" s="9" t="s">
        <v>21</v>
      </c>
      <c r="D12" s="11" t="n">
        <v>1</v>
      </c>
      <c r="E12" s="11" t="n">
        <v>1</v>
      </c>
      <c r="F12" s="11" t="n">
        <v>1</v>
      </c>
      <c r="H12" s="9" t="n">
        <f aca="false">+E12-D12</f>
        <v>0</v>
      </c>
      <c r="I12" s="12" t="n">
        <f aca="false">+H12/D12</f>
        <v>0</v>
      </c>
      <c r="J12" s="9" t="n">
        <f aca="false">+F12-E12</f>
        <v>0</v>
      </c>
      <c r="K12" s="12" t="n">
        <f aca="false">+J12/E12</f>
        <v>0</v>
      </c>
      <c r="L12" s="9" t="n">
        <f aca="false">+F12-D12</f>
        <v>0</v>
      </c>
      <c r="M12" s="12" t="n">
        <f aca="false">+L12/D12</f>
        <v>0</v>
      </c>
    </row>
    <row r="13" customFormat="false" ht="12.75" hidden="false" customHeight="false" outlineLevel="0" collapsed="false">
      <c r="B13" s="9" t="s">
        <v>13</v>
      </c>
      <c r="C13" s="9" t="s">
        <v>22</v>
      </c>
      <c r="D13" s="11" t="n">
        <v>2</v>
      </c>
      <c r="E13" s="11" t="n">
        <v>2</v>
      </c>
      <c r="F13" s="11" t="n">
        <v>2</v>
      </c>
      <c r="H13" s="9" t="n">
        <f aca="false">+E13-D13</f>
        <v>0</v>
      </c>
      <c r="I13" s="12" t="n">
        <f aca="false">+H13/D13</f>
        <v>0</v>
      </c>
      <c r="J13" s="9" t="n">
        <f aca="false">+F13-E13</f>
        <v>0</v>
      </c>
      <c r="K13" s="12" t="n">
        <f aca="false">+J13/E13</f>
        <v>0</v>
      </c>
      <c r="L13" s="9" t="n">
        <f aca="false">+F13-D13</f>
        <v>0</v>
      </c>
      <c r="M13" s="12" t="n">
        <f aca="false">+L13/D13</f>
        <v>0</v>
      </c>
    </row>
    <row r="14" customFormat="false" ht="12.75" hidden="false" customHeight="false" outlineLevel="0" collapsed="false">
      <c r="B14" s="9" t="s">
        <v>13</v>
      </c>
      <c r="C14" s="9" t="s">
        <v>23</v>
      </c>
      <c r="D14" s="11" t="n">
        <v>16</v>
      </c>
      <c r="E14" s="11" t="n">
        <v>20</v>
      </c>
      <c r="F14" s="11" t="n">
        <v>23</v>
      </c>
      <c r="H14" s="9" t="n">
        <f aca="false">+E14-D14</f>
        <v>4</v>
      </c>
      <c r="I14" s="12" t="n">
        <f aca="false">+H14/D14</f>
        <v>0.25</v>
      </c>
      <c r="J14" s="9" t="n">
        <f aca="false">+F14-E14</f>
        <v>3</v>
      </c>
      <c r="K14" s="12" t="n">
        <f aca="false">+J14/E14</f>
        <v>0.15</v>
      </c>
      <c r="L14" s="9" t="n">
        <f aca="false">+F14-D14</f>
        <v>7</v>
      </c>
      <c r="M14" s="12" t="n">
        <f aca="false">+L14/D14</f>
        <v>0.4375</v>
      </c>
    </row>
    <row r="15" customFormat="false" ht="12.75" hidden="false" customHeight="false" outlineLevel="0" collapsed="false">
      <c r="B15" s="9" t="s">
        <v>13</v>
      </c>
      <c r="C15" s="9" t="s">
        <v>24</v>
      </c>
      <c r="D15" s="11" t="n">
        <v>18</v>
      </c>
      <c r="E15" s="11" t="n">
        <v>20</v>
      </c>
      <c r="F15" s="11" t="n">
        <v>20</v>
      </c>
      <c r="H15" s="9" t="n">
        <f aca="false">+E15-D15</f>
        <v>2</v>
      </c>
      <c r="I15" s="12" t="n">
        <f aca="false">+H15/D15</f>
        <v>0.111111111111111</v>
      </c>
      <c r="J15" s="9" t="n">
        <f aca="false">+F15-E15</f>
        <v>0</v>
      </c>
      <c r="K15" s="12" t="n">
        <f aca="false">+J15/E15</f>
        <v>0</v>
      </c>
      <c r="L15" s="9" t="n">
        <f aca="false">+F15-D15</f>
        <v>2</v>
      </c>
      <c r="M15" s="12" t="n">
        <f aca="false">+L15/D15</f>
        <v>0.111111111111111</v>
      </c>
    </row>
    <row r="16" customFormat="false" ht="12.75" hidden="false" customHeight="false" outlineLevel="0" collapsed="false">
      <c r="B16" s="9" t="s">
        <v>13</v>
      </c>
      <c r="C16" s="9" t="s">
        <v>25</v>
      </c>
      <c r="D16" s="11" t="n">
        <v>4</v>
      </c>
      <c r="E16" s="11" t="n">
        <v>1</v>
      </c>
      <c r="F16" s="11" t="n">
        <v>1</v>
      </c>
      <c r="H16" s="9" t="n">
        <f aca="false">+E16-D16</f>
        <v>-3</v>
      </c>
      <c r="I16" s="12" t="n">
        <f aca="false">+H16/D16</f>
        <v>-0.75</v>
      </c>
      <c r="J16" s="9" t="n">
        <f aca="false">+F16-E16</f>
        <v>0</v>
      </c>
      <c r="K16" s="12" t="n">
        <f aca="false">+J16/E16</f>
        <v>0</v>
      </c>
      <c r="L16" s="9" t="n">
        <f aca="false">+F16-D16</f>
        <v>-3</v>
      </c>
      <c r="M16" s="12" t="n">
        <f aca="false">+L16/D16</f>
        <v>-0.75</v>
      </c>
    </row>
    <row r="17" customFormat="false" ht="12.75" hidden="false" customHeight="false" outlineLevel="0" collapsed="false">
      <c r="B17" s="9" t="s">
        <v>13</v>
      </c>
      <c r="C17" s="9" t="s">
        <v>26</v>
      </c>
      <c r="D17" s="11" t="n">
        <v>0</v>
      </c>
      <c r="E17" s="11" t="n">
        <v>1</v>
      </c>
      <c r="F17" s="11" t="n">
        <v>1</v>
      </c>
      <c r="H17" s="9" t="n">
        <f aca="false">+E17-D17</f>
        <v>1</v>
      </c>
      <c r="I17" s="12"/>
      <c r="J17" s="9" t="n">
        <f aca="false">+F17-E17</f>
        <v>0</v>
      </c>
      <c r="K17" s="12" t="n">
        <f aca="false">+J17/E17</f>
        <v>0</v>
      </c>
      <c r="L17" s="9" t="n">
        <f aca="false">+F17-D17</f>
        <v>1</v>
      </c>
      <c r="M17" s="12"/>
    </row>
    <row r="18" customFormat="false" ht="12.75" hidden="false" customHeight="false" outlineLevel="0" collapsed="false">
      <c r="B18" s="9" t="s">
        <v>13</v>
      </c>
      <c r="C18" s="9" t="s">
        <v>27</v>
      </c>
      <c r="D18" s="11" t="n">
        <v>0</v>
      </c>
      <c r="E18" s="11" t="n">
        <v>1</v>
      </c>
      <c r="F18" s="11" t="n">
        <v>1</v>
      </c>
      <c r="H18" s="9" t="n">
        <f aca="false">+E18-D18</f>
        <v>1</v>
      </c>
      <c r="I18" s="12"/>
      <c r="J18" s="9" t="n">
        <f aca="false">+F18-E18</f>
        <v>0</v>
      </c>
      <c r="K18" s="12" t="n">
        <f aca="false">+J18/E18</f>
        <v>0</v>
      </c>
      <c r="L18" s="9" t="n">
        <f aca="false">+F18-D18</f>
        <v>1</v>
      </c>
      <c r="M18" s="12"/>
    </row>
    <row r="19" customFormat="false" ht="12.75" hidden="false" customHeight="false" outlineLevel="0" collapsed="false">
      <c r="B19" s="9" t="s">
        <v>13</v>
      </c>
      <c r="C19" s="9" t="s">
        <v>28</v>
      </c>
      <c r="D19" s="11" t="n">
        <v>0</v>
      </c>
      <c r="E19" s="11" t="n">
        <v>1</v>
      </c>
      <c r="F19" s="11" t="n">
        <v>1</v>
      </c>
      <c r="H19" s="9" t="n">
        <f aca="false">+E19-D19</f>
        <v>1</v>
      </c>
      <c r="I19" s="12"/>
      <c r="J19" s="9" t="n">
        <f aca="false">+F19-E19</f>
        <v>0</v>
      </c>
      <c r="K19" s="12" t="n">
        <f aca="false">+J19/E19</f>
        <v>0</v>
      </c>
      <c r="L19" s="9" t="n">
        <f aca="false">+F19-D19</f>
        <v>1</v>
      </c>
      <c r="M19" s="12"/>
    </row>
    <row r="20" customFormat="false" ht="12.75" hidden="false" customHeight="false" outlineLevel="0" collapsed="false">
      <c r="B20" s="9" t="s">
        <v>13</v>
      </c>
      <c r="C20" s="10" t="s">
        <v>29</v>
      </c>
      <c r="D20" s="11" t="n">
        <v>0</v>
      </c>
      <c r="E20" s="11" t="n">
        <v>3</v>
      </c>
      <c r="F20" s="11" t="n">
        <v>3</v>
      </c>
      <c r="H20" s="9" t="n">
        <f aca="false">+E20-D20</f>
        <v>3</v>
      </c>
      <c r="I20" s="12"/>
      <c r="J20" s="9" t="n">
        <f aca="false">+F20-E20</f>
        <v>0</v>
      </c>
      <c r="K20" s="12" t="n">
        <f aca="false">+J20/E20</f>
        <v>0</v>
      </c>
      <c r="L20" s="9" t="n">
        <f aca="false">+F20-D20</f>
        <v>3</v>
      </c>
      <c r="M20" s="12"/>
    </row>
    <row r="21" customFormat="false" ht="12.75" hidden="false" customHeight="false" outlineLevel="0" collapsed="false">
      <c r="B21" s="9" t="s">
        <v>13</v>
      </c>
      <c r="C21" s="10" t="s">
        <v>30</v>
      </c>
      <c r="D21" s="11" t="n">
        <v>2567</v>
      </c>
      <c r="E21" s="11" t="n">
        <v>2927</v>
      </c>
      <c r="F21" s="11" t="n">
        <v>2967</v>
      </c>
      <c r="H21" s="9" t="n">
        <f aca="false">+E21-D21</f>
        <v>360</v>
      </c>
      <c r="I21" s="12" t="n">
        <f aca="false">+H21/D21</f>
        <v>0.140241527074406</v>
      </c>
      <c r="J21" s="9" t="n">
        <f aca="false">+F21-E21</f>
        <v>40</v>
      </c>
      <c r="K21" s="12" t="n">
        <f aca="false">+J21/E21</f>
        <v>0.0136658694909464</v>
      </c>
      <c r="L21" s="9" t="n">
        <f aca="false">+F21-D21</f>
        <v>400</v>
      </c>
      <c r="M21" s="12" t="n">
        <f aca="false">+L21/D21</f>
        <v>0.155823918971562</v>
      </c>
    </row>
    <row r="22" customFormat="false" ht="12.75" hidden="false" customHeight="false" outlineLevel="0" collapsed="false">
      <c r="B22" s="9" t="s">
        <v>13</v>
      </c>
      <c r="C22" s="10" t="s">
        <v>31</v>
      </c>
      <c r="D22" s="11" t="n">
        <v>0</v>
      </c>
      <c r="E22" s="11" t="n">
        <v>3</v>
      </c>
      <c r="F22" s="11" t="n">
        <v>3</v>
      </c>
      <c r="H22" s="9" t="n">
        <f aca="false">+E22-D22</f>
        <v>3</v>
      </c>
      <c r="I22" s="12"/>
      <c r="J22" s="9" t="n">
        <f aca="false">+F22-E22</f>
        <v>0</v>
      </c>
      <c r="K22" s="12" t="n">
        <f aca="false">+J22/E22</f>
        <v>0</v>
      </c>
      <c r="L22" s="9" t="n">
        <f aca="false">+F22-D22</f>
        <v>3</v>
      </c>
      <c r="M22" s="12"/>
    </row>
    <row r="23" customFormat="false" ht="12.75" hidden="false" customHeight="false" outlineLevel="0" collapsed="false">
      <c r="B23" s="9" t="s">
        <v>13</v>
      </c>
      <c r="C23" s="10" t="s">
        <v>32</v>
      </c>
      <c r="D23" s="11" t="n">
        <v>0</v>
      </c>
      <c r="E23" s="11" t="n">
        <v>3</v>
      </c>
      <c r="F23" s="11" t="n">
        <v>3</v>
      </c>
      <c r="H23" s="9" t="n">
        <f aca="false">+E23-D23</f>
        <v>3</v>
      </c>
      <c r="I23" s="12"/>
      <c r="J23" s="9" t="n">
        <f aca="false">+F23-E23</f>
        <v>0</v>
      </c>
      <c r="K23" s="12" t="n">
        <f aca="false">+J23/E23</f>
        <v>0</v>
      </c>
      <c r="L23" s="9" t="n">
        <f aca="false">+F23-D23</f>
        <v>3</v>
      </c>
      <c r="M23" s="12"/>
    </row>
    <row r="24" customFormat="false" ht="12.75" hidden="false" customHeight="false" outlineLevel="0" collapsed="false">
      <c r="B24" s="9" t="s">
        <v>13</v>
      </c>
      <c r="C24" s="10" t="s">
        <v>33</v>
      </c>
      <c r="D24" s="11" t="n">
        <v>6</v>
      </c>
      <c r="E24" s="11" t="n">
        <v>0</v>
      </c>
      <c r="F24" s="11" t="n">
        <v>0</v>
      </c>
      <c r="H24" s="9" t="n">
        <f aca="false">+E24-D24</f>
        <v>-6</v>
      </c>
      <c r="I24" s="12" t="n">
        <f aca="false">+H24/D24</f>
        <v>-1</v>
      </c>
      <c r="J24" s="9" t="n">
        <f aca="false">+F24-E24</f>
        <v>0</v>
      </c>
      <c r="K24" s="12"/>
      <c r="L24" s="9" t="n">
        <f aca="false">+F24-D24</f>
        <v>-6</v>
      </c>
      <c r="M24" s="12" t="n">
        <f aca="false">+L24/D24</f>
        <v>-1</v>
      </c>
    </row>
    <row r="25" customFormat="false" ht="12.75" hidden="false" customHeight="false" outlineLevel="0" collapsed="false">
      <c r="B25" s="9" t="s">
        <v>13</v>
      </c>
      <c r="C25" s="9" t="s">
        <v>34</v>
      </c>
      <c r="D25" s="11" t="n">
        <v>48</v>
      </c>
      <c r="E25" s="11" t="n">
        <v>0</v>
      </c>
      <c r="F25" s="11" t="n">
        <v>0</v>
      </c>
      <c r="H25" s="9" t="n">
        <f aca="false">+E25-D25</f>
        <v>-48</v>
      </c>
      <c r="I25" s="12" t="n">
        <f aca="false">+H25/D25</f>
        <v>-1</v>
      </c>
      <c r="J25" s="9" t="n">
        <f aca="false">+F25-E25</f>
        <v>0</v>
      </c>
      <c r="K25" s="12"/>
      <c r="L25" s="9" t="n">
        <f aca="false">+F25-D25</f>
        <v>-48</v>
      </c>
      <c r="M25" s="12" t="n">
        <f aca="false">+L25/D25</f>
        <v>-1</v>
      </c>
    </row>
    <row r="26" customFormat="false" ht="12.75" hidden="false" customHeight="false" outlineLevel="0" collapsed="false">
      <c r="B26" s="9" t="s">
        <v>13</v>
      </c>
      <c r="C26" s="9" t="s">
        <v>35</v>
      </c>
      <c r="D26" s="11" t="n">
        <v>1</v>
      </c>
      <c r="E26" s="11" t="n">
        <v>21</v>
      </c>
      <c r="F26" s="11" t="n">
        <v>21</v>
      </c>
      <c r="H26" s="9" t="n">
        <f aca="false">+E26-D26</f>
        <v>20</v>
      </c>
      <c r="I26" s="12" t="n">
        <f aca="false">+H26/D26</f>
        <v>20</v>
      </c>
      <c r="J26" s="9" t="n">
        <f aca="false">+F26-E26</f>
        <v>0</v>
      </c>
      <c r="K26" s="12" t="n">
        <f aca="false">+J26/E26</f>
        <v>0</v>
      </c>
      <c r="L26" s="9" t="n">
        <f aca="false">+F26-D26</f>
        <v>20</v>
      </c>
      <c r="M26" s="12" t="n">
        <f aca="false">+L26/D26</f>
        <v>20</v>
      </c>
    </row>
    <row r="27" customFormat="false" ht="12.75" hidden="false" customHeight="false" outlineLevel="0" collapsed="false">
      <c r="B27" s="9" t="s">
        <v>13</v>
      </c>
      <c r="C27" s="9" t="s">
        <v>36</v>
      </c>
      <c r="D27" s="11" t="n">
        <v>22</v>
      </c>
      <c r="E27" s="11" t="n">
        <v>22</v>
      </c>
      <c r="F27" s="11" t="n">
        <v>22</v>
      </c>
      <c r="H27" s="9" t="n">
        <f aca="false">+E27-D27</f>
        <v>0</v>
      </c>
      <c r="I27" s="12" t="n">
        <f aca="false">+H27/D27</f>
        <v>0</v>
      </c>
      <c r="J27" s="9" t="n">
        <f aca="false">+F27-E27</f>
        <v>0</v>
      </c>
      <c r="K27" s="12" t="n">
        <f aca="false">+J27/E27</f>
        <v>0</v>
      </c>
      <c r="L27" s="9" t="n">
        <f aca="false">+F27-D27</f>
        <v>0</v>
      </c>
      <c r="M27" s="12" t="n">
        <f aca="false">+L27/D27</f>
        <v>0</v>
      </c>
    </row>
    <row r="28" customFormat="false" ht="12.75" hidden="false" customHeight="false" outlineLevel="0" collapsed="false">
      <c r="B28" s="9" t="s">
        <v>13</v>
      </c>
      <c r="C28" s="9" t="s">
        <v>37</v>
      </c>
      <c r="D28" s="11" t="n">
        <v>44</v>
      </c>
      <c r="E28" s="11" t="n">
        <v>42</v>
      </c>
      <c r="F28" s="11" t="n">
        <v>42</v>
      </c>
      <c r="H28" s="9" t="n">
        <f aca="false">+E28-D28</f>
        <v>-2</v>
      </c>
      <c r="I28" s="12" t="n">
        <f aca="false">+H28/D28</f>
        <v>-0.0454545454545455</v>
      </c>
      <c r="J28" s="9" t="n">
        <f aca="false">+F28-E28</f>
        <v>0</v>
      </c>
      <c r="K28" s="12" t="n">
        <f aca="false">+J28/E28</f>
        <v>0</v>
      </c>
      <c r="L28" s="9" t="n">
        <f aca="false">+F28-D28</f>
        <v>-2</v>
      </c>
      <c r="M28" s="12" t="n">
        <f aca="false">+L28/D28</f>
        <v>-0.0454545454545455</v>
      </c>
    </row>
    <row r="29" customFormat="false" ht="12.75" hidden="false" customHeight="false" outlineLevel="0" collapsed="false">
      <c r="B29" s="9" t="s">
        <v>13</v>
      </c>
      <c r="C29" s="9" t="s">
        <v>38</v>
      </c>
      <c r="D29" s="11" t="n">
        <v>0</v>
      </c>
      <c r="E29" s="11" t="n">
        <v>65</v>
      </c>
      <c r="F29" s="11" t="n">
        <v>65</v>
      </c>
      <c r="H29" s="9" t="n">
        <f aca="false">+E29-D29</f>
        <v>65</v>
      </c>
      <c r="I29" s="12"/>
      <c r="J29" s="9" t="n">
        <f aca="false">+F29-E29</f>
        <v>0</v>
      </c>
      <c r="K29" s="12" t="n">
        <f aca="false">+J29/E29</f>
        <v>0</v>
      </c>
      <c r="L29" s="9" t="n">
        <f aca="false">+F29-D29</f>
        <v>65</v>
      </c>
      <c r="M29" s="12"/>
    </row>
    <row r="30" customFormat="false" ht="12.75" hidden="false" customHeight="false" outlineLevel="0" collapsed="false">
      <c r="B30" s="9" t="s">
        <v>13</v>
      </c>
      <c r="C30" s="9" t="s">
        <v>39</v>
      </c>
      <c r="D30" s="11" t="n">
        <v>0</v>
      </c>
      <c r="E30" s="11" t="n">
        <v>46</v>
      </c>
      <c r="F30" s="11" t="n">
        <v>44</v>
      </c>
      <c r="H30" s="9" t="n">
        <f aca="false">+E30-D30</f>
        <v>46</v>
      </c>
      <c r="I30" s="12"/>
      <c r="J30" s="9" t="n">
        <f aca="false">+F30-E30</f>
        <v>-2</v>
      </c>
      <c r="K30" s="12" t="n">
        <f aca="false">+J30/E30</f>
        <v>-0.0434782608695652</v>
      </c>
      <c r="L30" s="9" t="n">
        <f aca="false">+F30-D30</f>
        <v>44</v>
      </c>
      <c r="M30" s="12"/>
    </row>
    <row r="31" customFormat="false" ht="12.75" hidden="false" customHeight="false" outlineLevel="0" collapsed="false">
      <c r="B31" s="9" t="s">
        <v>13</v>
      </c>
      <c r="C31" s="9" t="s">
        <v>40</v>
      </c>
      <c r="D31" s="11" t="n">
        <v>1</v>
      </c>
      <c r="E31" s="11" t="n">
        <v>1</v>
      </c>
      <c r="F31" s="11" t="n">
        <v>1</v>
      </c>
      <c r="H31" s="9" t="n">
        <f aca="false">+E31-D31</f>
        <v>0</v>
      </c>
      <c r="I31" s="12" t="n">
        <f aca="false">+H31/D31</f>
        <v>0</v>
      </c>
      <c r="J31" s="9" t="n">
        <f aca="false">+F31-E31</f>
        <v>0</v>
      </c>
      <c r="K31" s="12" t="n">
        <f aca="false">+J31/E31</f>
        <v>0</v>
      </c>
      <c r="L31" s="9" t="n">
        <f aca="false">+F31-D31</f>
        <v>0</v>
      </c>
      <c r="M31" s="12" t="n">
        <f aca="false">+L31/D31</f>
        <v>0</v>
      </c>
    </row>
    <row r="32" customFormat="false" ht="12.75" hidden="false" customHeight="false" outlineLevel="0" collapsed="false">
      <c r="B32" s="9" t="s">
        <v>13</v>
      </c>
      <c r="C32" s="9" t="s">
        <v>41</v>
      </c>
      <c r="D32" s="11" t="n">
        <v>1</v>
      </c>
      <c r="E32" s="11" t="n">
        <v>1</v>
      </c>
      <c r="F32" s="11" t="n">
        <v>1</v>
      </c>
      <c r="H32" s="9" t="n">
        <f aca="false">+E32-D32</f>
        <v>0</v>
      </c>
      <c r="I32" s="12" t="n">
        <f aca="false">+H32/D32</f>
        <v>0</v>
      </c>
      <c r="J32" s="9" t="n">
        <f aca="false">+F32-E32</f>
        <v>0</v>
      </c>
      <c r="K32" s="12" t="n">
        <f aca="false">+J32/E32</f>
        <v>0</v>
      </c>
      <c r="L32" s="9" t="n">
        <f aca="false">+F32-D32</f>
        <v>0</v>
      </c>
      <c r="M32" s="12" t="n">
        <f aca="false">+L32/D32</f>
        <v>0</v>
      </c>
    </row>
    <row r="33" customFormat="false" ht="12.75" hidden="false" customHeight="false" outlineLevel="0" collapsed="false">
      <c r="B33" s="9" t="s">
        <v>13</v>
      </c>
      <c r="C33" s="9" t="s">
        <v>42</v>
      </c>
      <c r="D33" s="11" t="n">
        <v>18</v>
      </c>
      <c r="E33" s="11" t="n">
        <v>0</v>
      </c>
      <c r="F33" s="11" t="n">
        <v>0</v>
      </c>
      <c r="H33" s="9" t="n">
        <f aca="false">+E33-D33</f>
        <v>-18</v>
      </c>
      <c r="I33" s="12" t="n">
        <f aca="false">+H33/D33</f>
        <v>-1</v>
      </c>
      <c r="J33" s="9" t="n">
        <f aca="false">+F33-E33</f>
        <v>0</v>
      </c>
      <c r="K33" s="12"/>
      <c r="L33" s="9" t="n">
        <f aca="false">+F33-D33</f>
        <v>-18</v>
      </c>
      <c r="M33" s="12" t="n">
        <f aca="false">+L33/D33</f>
        <v>-1</v>
      </c>
    </row>
    <row r="34" customFormat="false" ht="12.75" hidden="false" customHeight="false" outlineLevel="0" collapsed="false">
      <c r="B34" s="9" t="s">
        <v>13</v>
      </c>
      <c r="C34" s="9" t="s">
        <v>43</v>
      </c>
      <c r="D34" s="11" t="n">
        <v>461</v>
      </c>
      <c r="E34" s="11" t="n">
        <v>624</v>
      </c>
      <c r="F34" s="11" t="n">
        <v>593</v>
      </c>
      <c r="H34" s="9" t="n">
        <f aca="false">+E34-D34</f>
        <v>163</v>
      </c>
      <c r="I34" s="12" t="n">
        <f aca="false">+H34/D34</f>
        <v>0.353579175704989</v>
      </c>
      <c r="J34" s="9" t="n">
        <f aca="false">+F34-E34</f>
        <v>-31</v>
      </c>
      <c r="K34" s="12" t="n">
        <f aca="false">+J34/E34</f>
        <v>-0.0496794871794872</v>
      </c>
      <c r="L34" s="9" t="n">
        <f aca="false">+F34-D34</f>
        <v>132</v>
      </c>
      <c r="M34" s="12" t="n">
        <f aca="false">+L34/D34</f>
        <v>0.286334056399132</v>
      </c>
    </row>
    <row r="35" customFormat="false" ht="12.75" hidden="false" customHeight="false" outlineLevel="0" collapsed="false">
      <c r="B35" s="9" t="s">
        <v>13</v>
      </c>
      <c r="C35" s="9" t="s">
        <v>44</v>
      </c>
      <c r="D35" s="11" t="n">
        <v>149</v>
      </c>
      <c r="E35" s="11" t="n">
        <v>432</v>
      </c>
      <c r="F35" s="11" t="n">
        <v>364</v>
      </c>
      <c r="H35" s="9" t="n">
        <f aca="false">+E35-D35</f>
        <v>283</v>
      </c>
      <c r="I35" s="12" t="n">
        <f aca="false">+H35/D35</f>
        <v>1.8993288590604</v>
      </c>
      <c r="J35" s="9" t="n">
        <f aca="false">+F35-E35</f>
        <v>-68</v>
      </c>
      <c r="K35" s="12" t="n">
        <f aca="false">+J35/E35</f>
        <v>-0.157407407407407</v>
      </c>
      <c r="L35" s="9" t="n">
        <f aca="false">+F35-D35</f>
        <v>215</v>
      </c>
      <c r="M35" s="12" t="n">
        <f aca="false">+L35/D35</f>
        <v>1.44295302013423</v>
      </c>
    </row>
    <row r="36" customFormat="false" ht="12.75" hidden="false" customHeight="false" outlineLevel="0" collapsed="false">
      <c r="B36" s="9" t="s">
        <v>13</v>
      </c>
      <c r="C36" s="9" t="s">
        <v>45</v>
      </c>
      <c r="D36" s="11" t="n">
        <v>22</v>
      </c>
      <c r="E36" s="11" t="n">
        <v>20</v>
      </c>
      <c r="F36" s="11" t="n">
        <v>20</v>
      </c>
      <c r="H36" s="9" t="n">
        <f aca="false">+E36-D36</f>
        <v>-2</v>
      </c>
      <c r="I36" s="12" t="n">
        <f aca="false">+H36/D36</f>
        <v>-0.0909090909090909</v>
      </c>
      <c r="J36" s="9" t="n">
        <f aca="false">+F36-E36</f>
        <v>0</v>
      </c>
      <c r="K36" s="12" t="n">
        <f aca="false">+J36/E36</f>
        <v>0</v>
      </c>
      <c r="L36" s="9" t="n">
        <f aca="false">+F36-D36</f>
        <v>-2</v>
      </c>
      <c r="M36" s="12" t="n">
        <f aca="false">+L36/D36</f>
        <v>-0.0909090909090909</v>
      </c>
    </row>
    <row r="37" customFormat="false" ht="12.75" hidden="false" customHeight="false" outlineLevel="0" collapsed="false">
      <c r="B37" s="9" t="s">
        <v>13</v>
      </c>
      <c r="C37" s="9" t="s">
        <v>46</v>
      </c>
      <c r="D37" s="11" t="n">
        <v>7</v>
      </c>
      <c r="E37" s="11" t="n">
        <v>0</v>
      </c>
      <c r="F37" s="11" t="n">
        <v>0</v>
      </c>
      <c r="H37" s="9" t="n">
        <f aca="false">+E37-D37</f>
        <v>-7</v>
      </c>
      <c r="I37" s="12" t="n">
        <f aca="false">+H37/D37</f>
        <v>-1</v>
      </c>
      <c r="J37" s="9" t="n">
        <f aca="false">+F37-E37</f>
        <v>0</v>
      </c>
      <c r="K37" s="12"/>
      <c r="L37" s="9" t="n">
        <f aca="false">+F37-D37</f>
        <v>-7</v>
      </c>
      <c r="M37" s="12" t="n">
        <f aca="false">+L37/D37</f>
        <v>-1</v>
      </c>
    </row>
    <row r="38" customFormat="false" ht="12.75" hidden="false" customHeight="false" outlineLevel="0" collapsed="false">
      <c r="B38" s="9" t="s">
        <v>13</v>
      </c>
      <c r="C38" s="9" t="s">
        <v>47</v>
      </c>
      <c r="D38" s="11" t="n">
        <v>0</v>
      </c>
      <c r="E38" s="11" t="n">
        <v>5</v>
      </c>
      <c r="F38" s="11" t="n">
        <v>0</v>
      </c>
      <c r="H38" s="9" t="n">
        <f aca="false">+E38-D38</f>
        <v>5</v>
      </c>
      <c r="I38" s="12"/>
      <c r="J38" s="9" t="n">
        <f aca="false">+F38-E38</f>
        <v>-5</v>
      </c>
      <c r="K38" s="12" t="n">
        <f aca="false">+J38/E38</f>
        <v>-1</v>
      </c>
      <c r="L38" s="9" t="n">
        <f aca="false">+F38-D38</f>
        <v>0</v>
      </c>
      <c r="M38" s="12"/>
    </row>
    <row r="39" customFormat="false" ht="12.75" hidden="false" customHeight="false" outlineLevel="0" collapsed="false">
      <c r="B39" s="9" t="s">
        <v>13</v>
      </c>
      <c r="C39" s="9" t="s">
        <v>48</v>
      </c>
      <c r="D39" s="11" t="n">
        <v>98</v>
      </c>
      <c r="E39" s="11" t="n">
        <v>65</v>
      </c>
      <c r="F39" s="11" t="n">
        <v>65</v>
      </c>
      <c r="H39" s="9" t="n">
        <f aca="false">+E39-D39</f>
        <v>-33</v>
      </c>
      <c r="I39" s="12" t="n">
        <f aca="false">+H39/D39</f>
        <v>-0.336734693877551</v>
      </c>
      <c r="J39" s="9" t="n">
        <f aca="false">+F39-E39</f>
        <v>0</v>
      </c>
      <c r="K39" s="12" t="n">
        <f aca="false">+J39/E39</f>
        <v>0</v>
      </c>
      <c r="L39" s="9" t="n">
        <f aca="false">+F39-D39</f>
        <v>-33</v>
      </c>
      <c r="M39" s="12" t="n">
        <f aca="false">+L39/D39</f>
        <v>-0.336734693877551</v>
      </c>
    </row>
    <row r="40" customFormat="false" ht="12.75" hidden="false" customHeight="false" outlineLevel="0" collapsed="false">
      <c r="B40" s="9" t="s">
        <v>13</v>
      </c>
      <c r="C40" s="9" t="s">
        <v>49</v>
      </c>
      <c r="D40" s="11" t="n">
        <v>1</v>
      </c>
      <c r="E40" s="11" t="n">
        <v>1</v>
      </c>
      <c r="F40" s="11" t="n">
        <v>1</v>
      </c>
      <c r="H40" s="9" t="n">
        <f aca="false">+E40-D40</f>
        <v>0</v>
      </c>
      <c r="I40" s="12" t="n">
        <f aca="false">+H40/D40</f>
        <v>0</v>
      </c>
      <c r="J40" s="9" t="n">
        <f aca="false">+F40-E40</f>
        <v>0</v>
      </c>
      <c r="K40" s="12" t="n">
        <f aca="false">+J40/E40</f>
        <v>0</v>
      </c>
      <c r="L40" s="9" t="n">
        <f aca="false">+F40-D40</f>
        <v>0</v>
      </c>
      <c r="M40" s="12" t="n">
        <f aca="false">+L40/D40</f>
        <v>0</v>
      </c>
    </row>
    <row r="41" customFormat="false" ht="12.75" hidden="false" customHeight="false" outlineLevel="0" collapsed="false">
      <c r="B41" s="9" t="s">
        <v>13</v>
      </c>
      <c r="C41" s="10" t="s">
        <v>50</v>
      </c>
      <c r="D41" s="11" t="n">
        <v>902</v>
      </c>
      <c r="E41" s="11" t="n">
        <v>1249</v>
      </c>
      <c r="F41" s="11" t="n">
        <v>1249</v>
      </c>
      <c r="H41" s="9" t="n">
        <f aca="false">+E41-D41</f>
        <v>347</v>
      </c>
      <c r="I41" s="12" t="n">
        <f aca="false">+H41/D41</f>
        <v>0.38470066518847</v>
      </c>
      <c r="J41" s="9" t="n">
        <f aca="false">+F41-E41</f>
        <v>0</v>
      </c>
      <c r="K41" s="12" t="n">
        <f aca="false">+J41/E41</f>
        <v>0</v>
      </c>
      <c r="L41" s="9" t="n">
        <f aca="false">+F41-D41</f>
        <v>347</v>
      </c>
      <c r="M41" s="12" t="n">
        <f aca="false">+L41/D41</f>
        <v>0.38470066518847</v>
      </c>
    </row>
    <row r="42" customFormat="false" ht="12.75" hidden="false" customHeight="false" outlineLevel="0" collapsed="false">
      <c r="B42" s="9" t="s">
        <v>13</v>
      </c>
      <c r="C42" s="10" t="s">
        <v>51</v>
      </c>
      <c r="D42" s="11" t="n">
        <v>3</v>
      </c>
      <c r="E42" s="11" t="n">
        <v>3</v>
      </c>
      <c r="F42" s="11" t="n">
        <v>3</v>
      </c>
      <c r="H42" s="9" t="n">
        <f aca="false">+E42-D42</f>
        <v>0</v>
      </c>
      <c r="I42" s="12" t="n">
        <f aca="false">+H42/D42</f>
        <v>0</v>
      </c>
      <c r="J42" s="9" t="n">
        <f aca="false">+F42-E42</f>
        <v>0</v>
      </c>
      <c r="K42" s="12" t="n">
        <f aca="false">+J42/E42</f>
        <v>0</v>
      </c>
      <c r="L42" s="9" t="n">
        <f aca="false">+F42-D42</f>
        <v>0</v>
      </c>
      <c r="M42" s="12" t="n">
        <f aca="false">+L42/D42</f>
        <v>0</v>
      </c>
    </row>
    <row r="43" customFormat="false" ht="12.75" hidden="false" customHeight="false" outlineLevel="0" collapsed="false">
      <c r="B43" s="9" t="s">
        <v>13</v>
      </c>
      <c r="C43" s="9" t="s">
        <v>52</v>
      </c>
      <c r="D43" s="11" t="n">
        <v>0</v>
      </c>
      <c r="E43" s="11" t="n">
        <v>19</v>
      </c>
      <c r="F43" s="11" t="n">
        <v>19</v>
      </c>
      <c r="H43" s="9" t="n">
        <f aca="false">+E43-D43</f>
        <v>19</v>
      </c>
      <c r="I43" s="12"/>
      <c r="J43" s="9" t="n">
        <f aca="false">+F43-E43</f>
        <v>0</v>
      </c>
      <c r="K43" s="12" t="n">
        <f aca="false">+J43/E43</f>
        <v>0</v>
      </c>
      <c r="L43" s="9" t="n">
        <f aca="false">+F43-D43</f>
        <v>19</v>
      </c>
      <c r="M43" s="12"/>
    </row>
    <row r="44" customFormat="false" ht="12.75" hidden="false" customHeight="false" outlineLevel="0" collapsed="false">
      <c r="B44" s="9" t="s">
        <v>13</v>
      </c>
      <c r="C44" s="9" t="s">
        <v>53</v>
      </c>
      <c r="D44" s="11" t="n">
        <v>19</v>
      </c>
      <c r="E44" s="11" t="n">
        <v>0</v>
      </c>
      <c r="F44" s="11" t="n">
        <v>0</v>
      </c>
      <c r="H44" s="9" t="n">
        <f aca="false">+E44-D44</f>
        <v>-19</v>
      </c>
      <c r="I44" s="12" t="n">
        <f aca="false">+H44/D44</f>
        <v>-1</v>
      </c>
      <c r="J44" s="9" t="n">
        <f aca="false">+F44-E44</f>
        <v>0</v>
      </c>
      <c r="K44" s="12"/>
      <c r="L44" s="9" t="n">
        <f aca="false">+F44-D44</f>
        <v>-19</v>
      </c>
      <c r="M44" s="12" t="n">
        <f aca="false">+L44/D44</f>
        <v>-1</v>
      </c>
    </row>
    <row r="45" customFormat="false" ht="12.75" hidden="false" customHeight="false" outlineLevel="0" collapsed="false">
      <c r="B45" s="9" t="s">
        <v>13</v>
      </c>
      <c r="C45" s="9" t="s">
        <v>54</v>
      </c>
      <c r="D45" s="11" t="n">
        <v>0</v>
      </c>
      <c r="E45" s="11" t="n">
        <v>19</v>
      </c>
      <c r="F45" s="11" t="n">
        <v>19</v>
      </c>
      <c r="H45" s="9" t="n">
        <f aca="false">+E45-D45</f>
        <v>19</v>
      </c>
      <c r="I45" s="12"/>
      <c r="J45" s="9" t="n">
        <f aca="false">+F45-E45</f>
        <v>0</v>
      </c>
      <c r="K45" s="12" t="n">
        <f aca="false">+J45/E45</f>
        <v>0</v>
      </c>
      <c r="L45" s="9" t="n">
        <f aca="false">+F45-D45</f>
        <v>19</v>
      </c>
      <c r="M45" s="12"/>
    </row>
    <row r="46" customFormat="false" ht="12.75" hidden="false" customHeight="false" outlineLevel="0" collapsed="false">
      <c r="B46" s="9" t="s">
        <v>13</v>
      </c>
      <c r="C46" s="9" t="s">
        <v>55</v>
      </c>
      <c r="D46" s="11" t="n">
        <v>19</v>
      </c>
      <c r="E46" s="11" t="n">
        <v>0</v>
      </c>
      <c r="F46" s="11" t="n">
        <v>0</v>
      </c>
      <c r="H46" s="9" t="n">
        <f aca="false">+E46-D46</f>
        <v>-19</v>
      </c>
      <c r="I46" s="12" t="n">
        <f aca="false">+H46/D46</f>
        <v>-1</v>
      </c>
      <c r="J46" s="9" t="n">
        <f aca="false">+F46-E46</f>
        <v>0</v>
      </c>
      <c r="K46" s="12"/>
      <c r="L46" s="9" t="n">
        <f aca="false">+F46-D46</f>
        <v>-19</v>
      </c>
      <c r="M46" s="12" t="n">
        <f aca="false">+L46/D46</f>
        <v>-1</v>
      </c>
    </row>
    <row r="47" customFormat="false" ht="12.75" hidden="false" customHeight="false" outlineLevel="0" collapsed="false">
      <c r="B47" s="9" t="s">
        <v>13</v>
      </c>
      <c r="C47" s="9" t="s">
        <v>56</v>
      </c>
      <c r="D47" s="11" t="n">
        <v>0</v>
      </c>
      <c r="E47" s="11" t="n">
        <v>19</v>
      </c>
      <c r="F47" s="11" t="n">
        <v>19</v>
      </c>
      <c r="H47" s="9" t="n">
        <f aca="false">+E47-D47</f>
        <v>19</v>
      </c>
      <c r="I47" s="12"/>
      <c r="J47" s="9" t="n">
        <f aca="false">+F47-E47</f>
        <v>0</v>
      </c>
      <c r="K47" s="12" t="n">
        <f aca="false">+J47/E47</f>
        <v>0</v>
      </c>
      <c r="L47" s="9" t="n">
        <f aca="false">+F47-D47</f>
        <v>19</v>
      </c>
      <c r="M47" s="12"/>
    </row>
    <row r="48" customFormat="false" ht="12.75" hidden="false" customHeight="false" outlineLevel="0" collapsed="false">
      <c r="B48" s="9" t="s">
        <v>13</v>
      </c>
      <c r="C48" s="9" t="s">
        <v>57</v>
      </c>
      <c r="D48" s="11" t="n">
        <v>2</v>
      </c>
      <c r="E48" s="11" t="n">
        <v>0</v>
      </c>
      <c r="F48" s="11" t="n">
        <v>0</v>
      </c>
      <c r="H48" s="9" t="n">
        <f aca="false">+E48-D48</f>
        <v>-2</v>
      </c>
      <c r="I48" s="12" t="n">
        <f aca="false">+H48/D48</f>
        <v>-1</v>
      </c>
      <c r="J48" s="9" t="n">
        <f aca="false">+F48-E48</f>
        <v>0</v>
      </c>
      <c r="K48" s="12"/>
      <c r="L48" s="9" t="n">
        <f aca="false">+F48-D48</f>
        <v>-2</v>
      </c>
      <c r="M48" s="12" t="n">
        <f aca="false">+L48/D48</f>
        <v>-1</v>
      </c>
    </row>
    <row r="49" customFormat="false" ht="12.75" hidden="false" customHeight="false" outlineLevel="0" collapsed="false">
      <c r="B49" s="9" t="s">
        <v>13</v>
      </c>
      <c r="C49" s="9" t="s">
        <v>58</v>
      </c>
      <c r="D49" s="11" t="n">
        <v>0</v>
      </c>
      <c r="E49" s="11" t="n">
        <v>104</v>
      </c>
      <c r="F49" s="11" t="n">
        <v>104</v>
      </c>
      <c r="H49" s="9" t="n">
        <f aca="false">+E49-D49</f>
        <v>104</v>
      </c>
      <c r="I49" s="12"/>
      <c r="J49" s="9" t="n">
        <f aca="false">+F49-E49</f>
        <v>0</v>
      </c>
      <c r="K49" s="12" t="n">
        <f aca="false">+J49/E49</f>
        <v>0</v>
      </c>
      <c r="L49" s="9" t="n">
        <f aca="false">+F49-D49</f>
        <v>104</v>
      </c>
      <c r="M49" s="12"/>
    </row>
    <row r="50" customFormat="false" ht="12.75" hidden="false" customHeight="false" outlineLevel="0" collapsed="false">
      <c r="B50" s="9" t="s">
        <v>13</v>
      </c>
      <c r="C50" s="9" t="s">
        <v>59</v>
      </c>
      <c r="D50" s="11" t="n">
        <v>1</v>
      </c>
      <c r="E50" s="11" t="n">
        <v>1</v>
      </c>
      <c r="F50" s="11" t="n">
        <v>1</v>
      </c>
      <c r="H50" s="9" t="n">
        <f aca="false">+E50-D50</f>
        <v>0</v>
      </c>
      <c r="I50" s="12" t="n">
        <f aca="false">+H50/D50</f>
        <v>0</v>
      </c>
      <c r="J50" s="9" t="n">
        <f aca="false">+F50-E50</f>
        <v>0</v>
      </c>
      <c r="K50" s="12" t="n">
        <f aca="false">+J50/E50</f>
        <v>0</v>
      </c>
      <c r="L50" s="9" t="n">
        <f aca="false">+F50-D50</f>
        <v>0</v>
      </c>
      <c r="M50" s="12" t="n">
        <f aca="false">+L50/D50</f>
        <v>0</v>
      </c>
    </row>
    <row r="51" customFormat="false" ht="12.75" hidden="false" customHeight="false" outlineLevel="0" collapsed="false">
      <c r="B51" s="9" t="s">
        <v>13</v>
      </c>
      <c r="C51" s="9" t="s">
        <v>60</v>
      </c>
      <c r="D51" s="11" t="n">
        <v>1</v>
      </c>
      <c r="E51" s="11" t="n">
        <v>1</v>
      </c>
      <c r="F51" s="11" t="n">
        <v>1</v>
      </c>
      <c r="H51" s="9" t="n">
        <f aca="false">+E51-D51</f>
        <v>0</v>
      </c>
      <c r="I51" s="12" t="n">
        <f aca="false">+H51/D51</f>
        <v>0</v>
      </c>
      <c r="J51" s="9" t="n">
        <f aca="false">+F51-E51</f>
        <v>0</v>
      </c>
      <c r="K51" s="12" t="n">
        <f aca="false">+J51/E51</f>
        <v>0</v>
      </c>
      <c r="L51" s="9" t="n">
        <f aca="false">+F51-D51</f>
        <v>0</v>
      </c>
      <c r="M51" s="12" t="n">
        <f aca="false">+L51/D51</f>
        <v>0</v>
      </c>
    </row>
    <row r="52" customFormat="false" ht="12.75" hidden="false" customHeight="false" outlineLevel="0" collapsed="false">
      <c r="B52" s="9" t="s">
        <v>13</v>
      </c>
      <c r="C52" s="9" t="s">
        <v>61</v>
      </c>
      <c r="D52" s="11" t="n">
        <v>1</v>
      </c>
      <c r="E52" s="11" t="n">
        <v>1</v>
      </c>
      <c r="F52" s="11" t="n">
        <v>1</v>
      </c>
      <c r="H52" s="9" t="n">
        <f aca="false">+E52-D52</f>
        <v>0</v>
      </c>
      <c r="I52" s="12" t="n">
        <f aca="false">+H52/D52</f>
        <v>0</v>
      </c>
      <c r="J52" s="9" t="n">
        <f aca="false">+F52-E52</f>
        <v>0</v>
      </c>
      <c r="K52" s="12" t="n">
        <f aca="false">+J52/E52</f>
        <v>0</v>
      </c>
      <c r="L52" s="9" t="n">
        <f aca="false">+F52-D52</f>
        <v>0</v>
      </c>
      <c r="M52" s="12" t="n">
        <f aca="false">+L52/D52</f>
        <v>0</v>
      </c>
    </row>
    <row r="53" customFormat="false" ht="12.75" hidden="false" customHeight="false" outlineLevel="0" collapsed="false">
      <c r="B53" s="9" t="s">
        <v>13</v>
      </c>
      <c r="C53" s="9" t="s">
        <v>62</v>
      </c>
      <c r="D53" s="11" t="n">
        <v>335</v>
      </c>
      <c r="E53" s="11" t="n">
        <v>182</v>
      </c>
      <c r="F53" s="11" t="n">
        <v>200</v>
      </c>
      <c r="H53" s="9" t="n">
        <f aca="false">+E53-D53</f>
        <v>-153</v>
      </c>
      <c r="I53" s="12" t="n">
        <f aca="false">+H53/D53</f>
        <v>-0.456716417910448</v>
      </c>
      <c r="J53" s="9" t="n">
        <f aca="false">+F53-E53</f>
        <v>18</v>
      </c>
      <c r="K53" s="12" t="n">
        <f aca="false">+J53/E53</f>
        <v>0.0989010989010989</v>
      </c>
      <c r="L53" s="9" t="n">
        <f aca="false">+F53-D53</f>
        <v>-135</v>
      </c>
      <c r="M53" s="12" t="n">
        <f aca="false">+L53/D53</f>
        <v>-0.402985074626866</v>
      </c>
    </row>
    <row r="54" customFormat="false" ht="12.75" hidden="false" customHeight="false" outlineLevel="0" collapsed="false">
      <c r="B54" s="9" t="s">
        <v>13</v>
      </c>
      <c r="C54" s="9" t="s">
        <v>63</v>
      </c>
      <c r="D54" s="11" t="n">
        <v>29</v>
      </c>
      <c r="E54" s="11" t="n">
        <v>0</v>
      </c>
      <c r="F54" s="11" t="n">
        <v>0</v>
      </c>
      <c r="H54" s="9" t="n">
        <f aca="false">+E54-D54</f>
        <v>-29</v>
      </c>
      <c r="I54" s="12" t="n">
        <f aca="false">+H54/D54</f>
        <v>-1</v>
      </c>
      <c r="J54" s="9" t="n">
        <f aca="false">+F54-E54</f>
        <v>0</v>
      </c>
      <c r="K54" s="12"/>
      <c r="L54" s="9" t="n">
        <f aca="false">+F54-D54</f>
        <v>-29</v>
      </c>
      <c r="M54" s="12" t="n">
        <f aca="false">+L54/D54</f>
        <v>-1</v>
      </c>
    </row>
    <row r="55" customFormat="false" ht="12.75" hidden="false" customHeight="false" outlineLevel="0" collapsed="false">
      <c r="B55" s="9" t="s">
        <v>13</v>
      </c>
      <c r="C55" s="9" t="s">
        <v>64</v>
      </c>
      <c r="D55" s="11" t="n">
        <v>0</v>
      </c>
      <c r="E55" s="11" t="n">
        <v>65</v>
      </c>
      <c r="F55" s="11" t="n">
        <v>66</v>
      </c>
      <c r="H55" s="9" t="n">
        <f aca="false">+E55-D55</f>
        <v>65</v>
      </c>
      <c r="I55" s="12"/>
      <c r="J55" s="9" t="n">
        <f aca="false">+F55-E55</f>
        <v>1</v>
      </c>
      <c r="K55" s="12" t="n">
        <f aca="false">+J55/E55</f>
        <v>0.0153846153846154</v>
      </c>
      <c r="L55" s="9" t="n">
        <f aca="false">+F55-D55</f>
        <v>66</v>
      </c>
      <c r="M55" s="12"/>
    </row>
    <row r="56" customFormat="false" ht="12.75" hidden="false" customHeight="false" outlineLevel="0" collapsed="false">
      <c r="B56" s="9" t="s">
        <v>13</v>
      </c>
      <c r="C56" s="9" t="s">
        <v>65</v>
      </c>
      <c r="D56" s="11" t="n">
        <v>4</v>
      </c>
      <c r="E56" s="11" t="n">
        <v>0</v>
      </c>
      <c r="F56" s="11" t="n">
        <v>0</v>
      </c>
      <c r="H56" s="9" t="n">
        <f aca="false">+E56-D56</f>
        <v>-4</v>
      </c>
      <c r="I56" s="12" t="n">
        <f aca="false">+H56/D56</f>
        <v>-1</v>
      </c>
      <c r="J56" s="9" t="n">
        <f aca="false">+F56-E56</f>
        <v>0</v>
      </c>
      <c r="K56" s="12"/>
      <c r="L56" s="9" t="n">
        <f aca="false">+F56-D56</f>
        <v>-4</v>
      </c>
      <c r="M56" s="12" t="n">
        <f aca="false">+L56/D56</f>
        <v>-1</v>
      </c>
    </row>
    <row r="57" customFormat="false" ht="12.75" hidden="false" customHeight="false" outlineLevel="0" collapsed="false">
      <c r="B57" s="9" t="s">
        <v>13</v>
      </c>
      <c r="C57" s="9" t="s">
        <v>66</v>
      </c>
      <c r="D57" s="11" t="n">
        <v>0</v>
      </c>
      <c r="E57" s="11" t="n">
        <v>104</v>
      </c>
      <c r="F57" s="11" t="n">
        <v>105</v>
      </c>
      <c r="H57" s="9" t="n">
        <f aca="false">+E57-D57</f>
        <v>104</v>
      </c>
      <c r="I57" s="12"/>
      <c r="J57" s="9" t="n">
        <f aca="false">+F57-E57</f>
        <v>1</v>
      </c>
      <c r="K57" s="12" t="n">
        <f aca="false">+J57/E57</f>
        <v>0.00961538461538462</v>
      </c>
      <c r="L57" s="9" t="n">
        <f aca="false">+F57-D57</f>
        <v>105</v>
      </c>
      <c r="M57" s="12"/>
    </row>
    <row r="58" customFormat="false" ht="12.75" hidden="false" customHeight="false" outlineLevel="0" collapsed="false">
      <c r="B58" s="9" t="s">
        <v>13</v>
      </c>
      <c r="C58" s="9" t="s">
        <v>67</v>
      </c>
      <c r="D58" s="11" t="n">
        <v>0</v>
      </c>
      <c r="E58" s="11" t="n">
        <v>65</v>
      </c>
      <c r="F58" s="11" t="n">
        <v>65</v>
      </c>
      <c r="H58" s="9" t="n">
        <f aca="false">+E58-D58</f>
        <v>65</v>
      </c>
      <c r="I58" s="12"/>
      <c r="J58" s="9" t="n">
        <f aca="false">+F58-E58</f>
        <v>0</v>
      </c>
      <c r="K58" s="12" t="n">
        <f aca="false">+J58/E58</f>
        <v>0</v>
      </c>
      <c r="L58" s="9" t="n">
        <f aca="false">+F58-D58</f>
        <v>65</v>
      </c>
      <c r="M58" s="12"/>
    </row>
    <row r="59" customFormat="false" ht="12.75" hidden="false" customHeight="false" outlineLevel="0" collapsed="false">
      <c r="B59" s="9" t="s">
        <v>13</v>
      </c>
      <c r="C59" s="10" t="s">
        <v>68</v>
      </c>
      <c r="D59" s="11" t="n">
        <v>0</v>
      </c>
      <c r="E59" s="11" t="n">
        <v>384</v>
      </c>
      <c r="F59" s="11" t="n">
        <v>387</v>
      </c>
      <c r="H59" s="9" t="n">
        <f aca="false">+E59-D59</f>
        <v>384</v>
      </c>
      <c r="I59" s="12"/>
      <c r="J59" s="9" t="n">
        <f aca="false">+F59-E59</f>
        <v>3</v>
      </c>
      <c r="K59" s="12" t="n">
        <f aca="false">+J59/E59</f>
        <v>0.0078125</v>
      </c>
      <c r="L59" s="9" t="n">
        <f aca="false">+F59-D59</f>
        <v>387</v>
      </c>
      <c r="M59" s="12"/>
    </row>
    <row r="60" customFormat="false" ht="12.75" hidden="false" customHeight="false" outlineLevel="0" collapsed="false">
      <c r="B60" s="9" t="s">
        <v>13</v>
      </c>
      <c r="C60" s="9" t="s">
        <v>69</v>
      </c>
      <c r="D60" s="11" t="n">
        <v>0</v>
      </c>
      <c r="E60" s="11" t="n">
        <v>1</v>
      </c>
      <c r="F60" s="11" t="n">
        <v>1</v>
      </c>
      <c r="H60" s="9" t="n">
        <f aca="false">+E60-D60</f>
        <v>1</v>
      </c>
      <c r="I60" s="12"/>
      <c r="J60" s="9" t="n">
        <f aca="false">+F60-E60</f>
        <v>0</v>
      </c>
      <c r="K60" s="12" t="n">
        <f aca="false">+J60/E60</f>
        <v>0</v>
      </c>
      <c r="L60" s="9" t="n">
        <f aca="false">+F60-D60</f>
        <v>1</v>
      </c>
      <c r="M60" s="12"/>
    </row>
    <row r="61" customFormat="false" ht="12.75" hidden="false" customHeight="false" outlineLevel="0" collapsed="false">
      <c r="B61" s="9" t="s">
        <v>13</v>
      </c>
      <c r="C61" s="9" t="s">
        <v>70</v>
      </c>
      <c r="D61" s="11" t="n">
        <v>0</v>
      </c>
      <c r="E61" s="11" t="n">
        <v>305</v>
      </c>
      <c r="F61" s="11" t="n">
        <v>342</v>
      </c>
      <c r="H61" s="9" t="n">
        <f aca="false">+E61-D61</f>
        <v>305</v>
      </c>
      <c r="I61" s="12"/>
      <c r="J61" s="9" t="n">
        <f aca="false">+F61-E61</f>
        <v>37</v>
      </c>
      <c r="K61" s="12" t="n">
        <f aca="false">+J61/E61</f>
        <v>0.121311475409836</v>
      </c>
      <c r="L61" s="9" t="n">
        <f aca="false">+F61-D61</f>
        <v>342</v>
      </c>
      <c r="M61" s="12"/>
    </row>
    <row r="62" customFormat="false" ht="12.75" hidden="false" customHeight="false" outlineLevel="0" collapsed="false">
      <c r="B62" s="9" t="s">
        <v>13</v>
      </c>
      <c r="C62" s="9" t="s">
        <v>71</v>
      </c>
      <c r="D62" s="11" t="n">
        <v>0</v>
      </c>
      <c r="E62" s="11" t="n">
        <v>1</v>
      </c>
      <c r="F62" s="11" t="n">
        <v>0</v>
      </c>
      <c r="H62" s="9" t="n">
        <f aca="false">+E62-D62</f>
        <v>1</v>
      </c>
      <c r="I62" s="12"/>
      <c r="J62" s="9" t="n">
        <f aca="false">+F62-E62</f>
        <v>-1</v>
      </c>
      <c r="K62" s="12" t="n">
        <f aca="false">+J62/E62</f>
        <v>-1</v>
      </c>
      <c r="L62" s="9" t="n">
        <f aca="false">+F62-D62</f>
        <v>0</v>
      </c>
      <c r="M62" s="12"/>
    </row>
    <row r="63" customFormat="false" ht="12.75" hidden="false" customHeight="false" outlineLevel="0" collapsed="false">
      <c r="B63" s="9" t="s">
        <v>13</v>
      </c>
      <c r="C63" s="9" t="s">
        <v>72</v>
      </c>
      <c r="D63" s="11" t="n">
        <v>58</v>
      </c>
      <c r="E63" s="11" t="n">
        <v>31</v>
      </c>
      <c r="F63" s="11" t="n">
        <v>36</v>
      </c>
      <c r="H63" s="9" t="n">
        <f aca="false">+E63-D63</f>
        <v>-27</v>
      </c>
      <c r="I63" s="12" t="n">
        <f aca="false">+H63/D63</f>
        <v>-0.46551724137931</v>
      </c>
      <c r="J63" s="9" t="n">
        <f aca="false">+F63-E63</f>
        <v>5</v>
      </c>
      <c r="K63" s="12" t="n">
        <f aca="false">+J63/E63</f>
        <v>0.161290322580645</v>
      </c>
      <c r="L63" s="9" t="n">
        <f aca="false">+F63-D63</f>
        <v>-22</v>
      </c>
      <c r="M63" s="12" t="n">
        <f aca="false">+L63/D63</f>
        <v>-0.379310344827586</v>
      </c>
    </row>
    <row r="64" customFormat="false" ht="12.75" hidden="false" customHeight="false" outlineLevel="0" collapsed="false">
      <c r="B64" s="9" t="s">
        <v>13</v>
      </c>
      <c r="C64" s="9" t="s">
        <v>73</v>
      </c>
      <c r="D64" s="11" t="n">
        <v>5</v>
      </c>
      <c r="E64" s="11" t="n">
        <v>4</v>
      </c>
      <c r="F64" s="11" t="n">
        <v>4</v>
      </c>
      <c r="H64" s="9" t="n">
        <f aca="false">+E64-D64</f>
        <v>-1</v>
      </c>
      <c r="I64" s="12" t="n">
        <f aca="false">+H64/D64</f>
        <v>-0.2</v>
      </c>
      <c r="J64" s="9" t="n">
        <f aca="false">+F64-E64</f>
        <v>0</v>
      </c>
      <c r="K64" s="12" t="n">
        <f aca="false">+J64/E64</f>
        <v>0</v>
      </c>
      <c r="L64" s="9" t="n">
        <f aca="false">+F64-D64</f>
        <v>-1</v>
      </c>
      <c r="M64" s="12" t="n">
        <f aca="false">+L64/D64</f>
        <v>-0.2</v>
      </c>
    </row>
    <row r="65" customFormat="false" ht="12.75" hidden="false" customHeight="false" outlineLevel="0" collapsed="false">
      <c r="B65" s="9" t="s">
        <v>13</v>
      </c>
      <c r="C65" s="9" t="s">
        <v>74</v>
      </c>
      <c r="D65" s="11" t="n">
        <v>3</v>
      </c>
      <c r="E65" s="11" t="n">
        <v>5</v>
      </c>
      <c r="F65" s="11" t="n">
        <v>5</v>
      </c>
      <c r="H65" s="9" t="n">
        <f aca="false">+E65-D65</f>
        <v>2</v>
      </c>
      <c r="I65" s="12" t="n">
        <f aca="false">+H65/D65</f>
        <v>0.666666666666667</v>
      </c>
      <c r="J65" s="9" t="n">
        <f aca="false">+F65-E65</f>
        <v>0</v>
      </c>
      <c r="K65" s="12" t="n">
        <f aca="false">+J65/E65</f>
        <v>0</v>
      </c>
      <c r="L65" s="9" t="n">
        <f aca="false">+F65-D65</f>
        <v>2</v>
      </c>
      <c r="M65" s="12" t="n">
        <f aca="false">+L65/D65</f>
        <v>0.666666666666667</v>
      </c>
    </row>
    <row r="66" customFormat="false" ht="12.75" hidden="false" customHeight="false" outlineLevel="0" collapsed="false">
      <c r="B66" s="9" t="s">
        <v>13</v>
      </c>
      <c r="C66" s="10" t="s">
        <v>75</v>
      </c>
      <c r="D66" s="11" t="n">
        <v>294</v>
      </c>
      <c r="E66" s="11" t="n">
        <v>345</v>
      </c>
      <c r="F66" s="11" t="n">
        <v>357</v>
      </c>
      <c r="H66" s="9" t="n">
        <f aca="false">+E66-D66</f>
        <v>51</v>
      </c>
      <c r="I66" s="12" t="n">
        <f aca="false">+H66/D66</f>
        <v>0.173469387755102</v>
      </c>
      <c r="J66" s="9" t="n">
        <f aca="false">+F66-E66</f>
        <v>12</v>
      </c>
      <c r="K66" s="12" t="n">
        <f aca="false">+J66/E66</f>
        <v>0.0347826086956522</v>
      </c>
      <c r="L66" s="9" t="n">
        <f aca="false">+F66-D66</f>
        <v>63</v>
      </c>
      <c r="M66" s="12" t="n">
        <f aca="false">+L66/D66</f>
        <v>0.214285714285714</v>
      </c>
    </row>
    <row r="67" customFormat="false" ht="12.75" hidden="false" customHeight="false" outlineLevel="0" collapsed="false">
      <c r="B67" s="9" t="s">
        <v>13</v>
      </c>
      <c r="C67" s="9" t="s">
        <v>76</v>
      </c>
      <c r="D67" s="11" t="n">
        <v>7</v>
      </c>
      <c r="E67" s="11" t="n">
        <v>7</v>
      </c>
      <c r="F67" s="11" t="n">
        <v>7</v>
      </c>
      <c r="H67" s="9" t="n">
        <f aca="false">+E67-D67</f>
        <v>0</v>
      </c>
      <c r="I67" s="12" t="n">
        <f aca="false">+H67/D67</f>
        <v>0</v>
      </c>
      <c r="J67" s="9" t="n">
        <f aca="false">+F67-E67</f>
        <v>0</v>
      </c>
      <c r="K67" s="12" t="n">
        <f aca="false">+J67/E67</f>
        <v>0</v>
      </c>
      <c r="L67" s="9" t="n">
        <f aca="false">+F67-D67</f>
        <v>0</v>
      </c>
      <c r="M67" s="12" t="n">
        <f aca="false">+L67/D67</f>
        <v>0</v>
      </c>
    </row>
    <row r="68" customFormat="false" ht="12.75" hidden="false" customHeight="false" outlineLevel="0" collapsed="false">
      <c r="B68" s="9" t="s">
        <v>13</v>
      </c>
      <c r="C68" s="10" t="s">
        <v>77</v>
      </c>
      <c r="D68" s="11" t="n">
        <v>346</v>
      </c>
      <c r="E68" s="11" t="n">
        <v>312</v>
      </c>
      <c r="F68" s="11" t="n">
        <v>312</v>
      </c>
      <c r="H68" s="9" t="n">
        <f aca="false">+E68-D68</f>
        <v>-34</v>
      </c>
      <c r="I68" s="12" t="n">
        <f aca="false">+H68/D68</f>
        <v>-0.0982658959537572</v>
      </c>
      <c r="J68" s="9" t="n">
        <f aca="false">+F68-E68</f>
        <v>0</v>
      </c>
      <c r="K68" s="12" t="n">
        <f aca="false">+J68/E68</f>
        <v>0</v>
      </c>
      <c r="L68" s="9" t="n">
        <f aca="false">+F68-D68</f>
        <v>-34</v>
      </c>
      <c r="M68" s="12" t="n">
        <f aca="false">+L68/D68</f>
        <v>-0.0982658959537572</v>
      </c>
    </row>
    <row r="69" customFormat="false" ht="12.75" hidden="false" customHeight="false" outlineLevel="0" collapsed="false">
      <c r="B69" s="9" t="s">
        <v>13</v>
      </c>
      <c r="C69" s="10" t="s">
        <v>78</v>
      </c>
      <c r="D69" s="11" t="n">
        <v>343</v>
      </c>
      <c r="E69" s="11" t="n">
        <v>0</v>
      </c>
      <c r="F69" s="11" t="n">
        <v>0</v>
      </c>
      <c r="H69" s="9" t="n">
        <f aca="false">+E69-D69</f>
        <v>-343</v>
      </c>
      <c r="I69" s="12" t="n">
        <f aca="false">+H69/D69</f>
        <v>-1</v>
      </c>
      <c r="J69" s="9" t="n">
        <f aca="false">+F69-E69</f>
        <v>0</v>
      </c>
      <c r="K69" s="12"/>
      <c r="L69" s="9" t="n">
        <f aca="false">+F69-D69</f>
        <v>-343</v>
      </c>
      <c r="M69" s="12" t="n">
        <f aca="false">+L69/D69</f>
        <v>-1</v>
      </c>
    </row>
    <row r="70" customFormat="false" ht="12.75" hidden="false" customHeight="false" outlineLevel="0" collapsed="false">
      <c r="B70" s="9" t="s">
        <v>13</v>
      </c>
      <c r="C70" s="13" t="s">
        <v>79</v>
      </c>
      <c r="D70" s="11" t="n">
        <v>7</v>
      </c>
      <c r="E70" s="11" t="n">
        <v>43</v>
      </c>
      <c r="F70" s="11" t="n">
        <v>43</v>
      </c>
      <c r="H70" s="9" t="n">
        <f aca="false">+E70-D70</f>
        <v>36</v>
      </c>
      <c r="I70" s="12" t="n">
        <f aca="false">+H70/D70</f>
        <v>5.14285714285714</v>
      </c>
      <c r="J70" s="9" t="n">
        <f aca="false">+F70-E70</f>
        <v>0</v>
      </c>
      <c r="K70" s="12" t="n">
        <f aca="false">+J70/E70</f>
        <v>0</v>
      </c>
      <c r="L70" s="9" t="n">
        <f aca="false">+F70-D70</f>
        <v>36</v>
      </c>
      <c r="M70" s="12" t="n">
        <f aca="false">+L70/D70</f>
        <v>5.14285714285714</v>
      </c>
    </row>
    <row r="71" customFormat="false" ht="12.75" hidden="false" customHeight="false" outlineLevel="0" collapsed="false">
      <c r="B71" s="9" t="s">
        <v>13</v>
      </c>
      <c r="C71" s="9" t="s">
        <v>80</v>
      </c>
      <c r="D71" s="11" t="n">
        <v>45</v>
      </c>
      <c r="E71" s="11" t="n">
        <v>23</v>
      </c>
      <c r="F71" s="11" t="n">
        <v>23</v>
      </c>
      <c r="H71" s="9" t="n">
        <f aca="false">+E71-D71</f>
        <v>-22</v>
      </c>
      <c r="I71" s="12" t="n">
        <f aca="false">+H71/D71</f>
        <v>-0.488888888888889</v>
      </c>
      <c r="J71" s="9" t="n">
        <f aca="false">+F71-E71</f>
        <v>0</v>
      </c>
      <c r="K71" s="12" t="n">
        <f aca="false">+J71/E71</f>
        <v>0</v>
      </c>
      <c r="L71" s="9" t="n">
        <f aca="false">+F71-D71</f>
        <v>-22</v>
      </c>
      <c r="M71" s="12" t="n">
        <f aca="false">+L71/D71</f>
        <v>-0.488888888888889</v>
      </c>
    </row>
    <row r="72" customFormat="false" ht="12.75" hidden="false" customHeight="false" outlineLevel="0" collapsed="false">
      <c r="B72" s="9" t="s">
        <v>13</v>
      </c>
      <c r="C72" s="9" t="s">
        <v>81</v>
      </c>
      <c r="D72" s="11" t="n">
        <v>0</v>
      </c>
      <c r="E72" s="11" t="n">
        <v>2</v>
      </c>
      <c r="F72" s="11" t="n">
        <v>2</v>
      </c>
      <c r="H72" s="9" t="n">
        <f aca="false">+E72-D72</f>
        <v>2</v>
      </c>
      <c r="I72" s="12"/>
      <c r="J72" s="9" t="n">
        <f aca="false">+F72-E72</f>
        <v>0</v>
      </c>
      <c r="K72" s="12" t="n">
        <f aca="false">+J72/E72</f>
        <v>0</v>
      </c>
      <c r="L72" s="9" t="n">
        <f aca="false">+F72-D72</f>
        <v>2</v>
      </c>
      <c r="M72" s="12"/>
    </row>
    <row r="73" customFormat="false" ht="12.75" hidden="false" customHeight="false" outlineLevel="0" collapsed="false">
      <c r="B73" s="9" t="s">
        <v>13</v>
      </c>
      <c r="C73" s="9" t="s">
        <v>82</v>
      </c>
      <c r="D73" s="11" t="n">
        <v>112</v>
      </c>
      <c r="E73" s="11" t="n">
        <v>104</v>
      </c>
      <c r="F73" s="11" t="n">
        <v>105</v>
      </c>
      <c r="H73" s="9" t="n">
        <f aca="false">+E73-D73</f>
        <v>-8</v>
      </c>
      <c r="I73" s="12" t="n">
        <f aca="false">+H73/D73</f>
        <v>-0.0714285714285714</v>
      </c>
      <c r="J73" s="9" t="n">
        <f aca="false">+F73-E73</f>
        <v>1</v>
      </c>
      <c r="K73" s="12" t="n">
        <f aca="false">+J73/E73</f>
        <v>0.00961538461538462</v>
      </c>
      <c r="L73" s="9" t="n">
        <f aca="false">+F73-D73</f>
        <v>-7</v>
      </c>
      <c r="M73" s="12" t="n">
        <f aca="false">+L73/D73</f>
        <v>-0.0625</v>
      </c>
    </row>
    <row r="74" customFormat="false" ht="12.75" hidden="false" customHeight="false" outlineLevel="0" collapsed="false">
      <c r="B74" s="9" t="s">
        <v>13</v>
      </c>
      <c r="C74" s="9" t="s">
        <v>83</v>
      </c>
      <c r="D74" s="11" t="n">
        <v>0</v>
      </c>
      <c r="E74" s="11" t="n">
        <v>65</v>
      </c>
      <c r="F74" s="11" t="n">
        <v>65</v>
      </c>
      <c r="H74" s="9" t="n">
        <f aca="false">+E74-D74</f>
        <v>65</v>
      </c>
      <c r="I74" s="12"/>
      <c r="J74" s="9" t="n">
        <f aca="false">+F74-E74</f>
        <v>0</v>
      </c>
      <c r="K74" s="12" t="n">
        <f aca="false">+J74/E74</f>
        <v>0</v>
      </c>
      <c r="L74" s="9" t="n">
        <f aca="false">+F74-D74</f>
        <v>65</v>
      </c>
      <c r="M74" s="12"/>
    </row>
    <row r="75" customFormat="false" ht="12.75" hidden="false" customHeight="false" outlineLevel="0" collapsed="false">
      <c r="B75" s="9" t="s">
        <v>13</v>
      </c>
      <c r="C75" s="9" t="s">
        <v>84</v>
      </c>
      <c r="D75" s="11" t="n">
        <v>110</v>
      </c>
      <c r="E75" s="11" t="n">
        <v>352</v>
      </c>
      <c r="F75" s="11" t="n">
        <v>0</v>
      </c>
      <c r="H75" s="9" t="n">
        <f aca="false">+E75-D75</f>
        <v>242</v>
      </c>
      <c r="I75" s="12" t="n">
        <f aca="false">+H75/D75</f>
        <v>2.2</v>
      </c>
      <c r="J75" s="9" t="n">
        <f aca="false">+F75-E75</f>
        <v>-352</v>
      </c>
      <c r="K75" s="12" t="n">
        <f aca="false">+J75/E75</f>
        <v>-1</v>
      </c>
      <c r="L75" s="9" t="n">
        <f aca="false">+F75-D75</f>
        <v>-110</v>
      </c>
      <c r="M75" s="12" t="n">
        <f aca="false">+L75/D75</f>
        <v>-1</v>
      </c>
    </row>
    <row r="76" customFormat="false" ht="12.75" hidden="false" customHeight="false" outlineLevel="0" collapsed="false">
      <c r="B76" s="9" t="s">
        <v>13</v>
      </c>
      <c r="C76" s="9" t="s">
        <v>85</v>
      </c>
      <c r="D76" s="11" t="n">
        <v>4</v>
      </c>
      <c r="E76" s="11" t="n">
        <v>4</v>
      </c>
      <c r="F76" s="11" t="n">
        <v>4</v>
      </c>
      <c r="H76" s="9" t="n">
        <f aca="false">+E76-D76</f>
        <v>0</v>
      </c>
      <c r="I76" s="12" t="n">
        <f aca="false">+H76/D76</f>
        <v>0</v>
      </c>
      <c r="J76" s="9" t="n">
        <f aca="false">+F76-E76</f>
        <v>0</v>
      </c>
      <c r="K76" s="12" t="n">
        <f aca="false">+J76/E76</f>
        <v>0</v>
      </c>
      <c r="L76" s="9" t="n">
        <f aca="false">+F76-D76</f>
        <v>0</v>
      </c>
      <c r="M76" s="12" t="n">
        <f aca="false">+L76/D76</f>
        <v>0</v>
      </c>
    </row>
    <row r="77" customFormat="false" ht="12.75" hidden="false" customHeight="false" outlineLevel="0" collapsed="false">
      <c r="B77" s="9" t="s">
        <v>13</v>
      </c>
      <c r="C77" s="9" t="s">
        <v>86</v>
      </c>
      <c r="D77" s="11" t="n">
        <v>4</v>
      </c>
      <c r="E77" s="11" t="n">
        <v>0</v>
      </c>
      <c r="F77" s="11" t="n">
        <v>0</v>
      </c>
      <c r="H77" s="9" t="n">
        <f aca="false">+E77-D77</f>
        <v>-4</v>
      </c>
      <c r="I77" s="12" t="n">
        <f aca="false">+H77/D77</f>
        <v>-1</v>
      </c>
      <c r="J77" s="9" t="n">
        <f aca="false">+F77-E77</f>
        <v>0</v>
      </c>
      <c r="K77" s="12"/>
      <c r="L77" s="9" t="n">
        <f aca="false">+F77-D77</f>
        <v>-4</v>
      </c>
      <c r="M77" s="12" t="n">
        <f aca="false">+L77/D77</f>
        <v>-1</v>
      </c>
    </row>
    <row r="78" customFormat="false" ht="12.75" hidden="false" customHeight="false" outlineLevel="0" collapsed="false">
      <c r="B78" s="9" t="s">
        <v>13</v>
      </c>
      <c r="C78" s="9" t="s">
        <v>87</v>
      </c>
      <c r="D78" s="11" t="n">
        <v>0</v>
      </c>
      <c r="E78" s="11" t="n">
        <v>6</v>
      </c>
      <c r="F78" s="11" t="n">
        <v>6</v>
      </c>
      <c r="H78" s="9" t="n">
        <f aca="false">+E78-D78</f>
        <v>6</v>
      </c>
      <c r="I78" s="12"/>
      <c r="J78" s="9" t="n">
        <f aca="false">+F78-E78</f>
        <v>0</v>
      </c>
      <c r="K78" s="12" t="n">
        <f aca="false">+J78/E78</f>
        <v>0</v>
      </c>
      <c r="L78" s="9" t="n">
        <f aca="false">+F78-D78</f>
        <v>6</v>
      </c>
      <c r="M78" s="12"/>
    </row>
    <row r="79" customFormat="false" ht="12.75" hidden="false" customHeight="false" outlineLevel="0" collapsed="false">
      <c r="B79" s="9" t="s">
        <v>13</v>
      </c>
      <c r="C79" s="9" t="s">
        <v>88</v>
      </c>
      <c r="D79" s="11" t="n">
        <v>16</v>
      </c>
      <c r="E79" s="11" t="n">
        <v>16</v>
      </c>
      <c r="F79" s="11" t="n">
        <v>16</v>
      </c>
      <c r="H79" s="9" t="n">
        <f aca="false">+E79-D79</f>
        <v>0</v>
      </c>
      <c r="I79" s="12" t="n">
        <f aca="false">+H79/D79</f>
        <v>0</v>
      </c>
      <c r="J79" s="9" t="n">
        <f aca="false">+F79-E79</f>
        <v>0</v>
      </c>
      <c r="K79" s="12" t="n">
        <f aca="false">+J79/E79</f>
        <v>0</v>
      </c>
      <c r="L79" s="9" t="n">
        <f aca="false">+F79-D79</f>
        <v>0</v>
      </c>
      <c r="M79" s="12" t="n">
        <f aca="false">+L79/D79</f>
        <v>0</v>
      </c>
    </row>
    <row r="80" customFormat="false" ht="12.75" hidden="false" customHeight="false" outlineLevel="0" collapsed="false">
      <c r="B80" s="9" t="s">
        <v>89</v>
      </c>
      <c r="C80" s="9" t="s">
        <v>90</v>
      </c>
      <c r="D80" s="11" t="n">
        <v>10</v>
      </c>
      <c r="E80" s="11" t="n">
        <v>42</v>
      </c>
      <c r="F80" s="11" t="n">
        <v>42</v>
      </c>
      <c r="H80" s="9" t="n">
        <f aca="false">+E80-D80</f>
        <v>32</v>
      </c>
      <c r="I80" s="12" t="n">
        <f aca="false">+H80/D80</f>
        <v>3.2</v>
      </c>
      <c r="J80" s="9" t="n">
        <f aca="false">+F80-E80</f>
        <v>0</v>
      </c>
      <c r="K80" s="12" t="n">
        <f aca="false">+J80/E80</f>
        <v>0</v>
      </c>
      <c r="L80" s="9" t="n">
        <f aca="false">+F80-D80</f>
        <v>32</v>
      </c>
      <c r="M80" s="12" t="n">
        <f aca="false">+L80/D80</f>
        <v>3.2</v>
      </c>
    </row>
    <row r="81" customFormat="false" ht="12.75" hidden="false" customHeight="false" outlineLevel="0" collapsed="false">
      <c r="B81" s="9" t="s">
        <v>89</v>
      </c>
      <c r="C81" s="9" t="s">
        <v>91</v>
      </c>
      <c r="D81" s="11" t="n">
        <v>5</v>
      </c>
      <c r="E81" s="11" t="n">
        <v>0</v>
      </c>
      <c r="F81" s="11" t="n">
        <v>0</v>
      </c>
      <c r="H81" s="9" t="n">
        <f aca="false">+E81-D81</f>
        <v>-5</v>
      </c>
      <c r="I81" s="12" t="n">
        <f aca="false">+H81/D81</f>
        <v>-1</v>
      </c>
      <c r="J81" s="9" t="n">
        <f aca="false">+F81-E81</f>
        <v>0</v>
      </c>
      <c r="K81" s="12"/>
      <c r="L81" s="9" t="n">
        <f aca="false">+F81-D81</f>
        <v>-5</v>
      </c>
      <c r="M81" s="12" t="n">
        <f aca="false">+L81/D81</f>
        <v>-1</v>
      </c>
    </row>
    <row r="82" customFormat="false" ht="12.75" hidden="false" customHeight="false" outlineLevel="0" collapsed="false">
      <c r="B82" s="9" t="s">
        <v>89</v>
      </c>
      <c r="C82" s="9" t="s">
        <v>92</v>
      </c>
      <c r="D82" s="11" t="n">
        <v>30</v>
      </c>
      <c r="E82" s="11" t="n">
        <v>0</v>
      </c>
      <c r="F82" s="11" t="n">
        <v>0</v>
      </c>
      <c r="H82" s="9" t="n">
        <f aca="false">+E82-D82</f>
        <v>-30</v>
      </c>
      <c r="I82" s="12" t="n">
        <f aca="false">+H82/D82</f>
        <v>-1</v>
      </c>
      <c r="J82" s="9" t="n">
        <f aca="false">+F82-E82</f>
        <v>0</v>
      </c>
      <c r="K82" s="12"/>
      <c r="L82" s="9" t="n">
        <f aca="false">+F82-D82</f>
        <v>-30</v>
      </c>
      <c r="M82" s="12" t="n">
        <f aca="false">+L82/D82</f>
        <v>-1</v>
      </c>
    </row>
    <row r="83" customFormat="false" ht="12.75" hidden="false" customHeight="false" outlineLevel="0" collapsed="false">
      <c r="B83" s="9" t="s">
        <v>89</v>
      </c>
      <c r="C83" s="9" t="s">
        <v>93</v>
      </c>
      <c r="D83" s="11" t="n">
        <v>2</v>
      </c>
      <c r="E83" s="11" t="n">
        <v>0</v>
      </c>
      <c r="F83" s="11" t="n">
        <v>0</v>
      </c>
      <c r="H83" s="9" t="n">
        <f aca="false">+E83-D83</f>
        <v>-2</v>
      </c>
      <c r="I83" s="12" t="n">
        <f aca="false">+H83/D83</f>
        <v>-1</v>
      </c>
      <c r="J83" s="9" t="n">
        <f aca="false">+F83-E83</f>
        <v>0</v>
      </c>
      <c r="K83" s="12"/>
      <c r="L83" s="9" t="n">
        <f aca="false">+F83-D83</f>
        <v>-2</v>
      </c>
      <c r="M83" s="12" t="n">
        <f aca="false">+L83/D83</f>
        <v>-1</v>
      </c>
    </row>
    <row r="84" customFormat="false" ht="12.75" hidden="false" customHeight="false" outlineLevel="0" collapsed="false">
      <c r="B84" s="9" t="s">
        <v>89</v>
      </c>
      <c r="C84" s="9" t="s">
        <v>94</v>
      </c>
      <c r="D84" s="11" t="n">
        <v>2</v>
      </c>
      <c r="E84" s="11" t="n">
        <v>0</v>
      </c>
      <c r="F84" s="11" t="n">
        <v>0</v>
      </c>
      <c r="H84" s="9" t="n">
        <f aca="false">+E84-D84</f>
        <v>-2</v>
      </c>
      <c r="I84" s="12" t="n">
        <f aca="false">+H84/D84</f>
        <v>-1</v>
      </c>
      <c r="J84" s="9" t="n">
        <f aca="false">+F84-E84</f>
        <v>0</v>
      </c>
      <c r="K84" s="12"/>
      <c r="L84" s="9" t="n">
        <f aca="false">+F84-D84</f>
        <v>-2</v>
      </c>
      <c r="M84" s="12" t="n">
        <f aca="false">+L84/D84</f>
        <v>-1</v>
      </c>
    </row>
    <row r="85" customFormat="false" ht="12.75" hidden="false" customHeight="false" outlineLevel="0" collapsed="false">
      <c r="B85" s="9" t="s">
        <v>89</v>
      </c>
      <c r="C85" s="9" t="s">
        <v>95</v>
      </c>
      <c r="D85" s="11" t="n">
        <v>1</v>
      </c>
      <c r="E85" s="11" t="n">
        <v>0</v>
      </c>
      <c r="F85" s="11" t="n">
        <v>0</v>
      </c>
      <c r="H85" s="9" t="n">
        <f aca="false">+E85-D85</f>
        <v>-1</v>
      </c>
      <c r="I85" s="12" t="n">
        <f aca="false">+H85/D85</f>
        <v>-1</v>
      </c>
      <c r="J85" s="9" t="n">
        <f aca="false">+F85-E85</f>
        <v>0</v>
      </c>
      <c r="K85" s="12"/>
      <c r="L85" s="9" t="n">
        <f aca="false">+F85-D85</f>
        <v>-1</v>
      </c>
      <c r="M85" s="12" t="n">
        <f aca="false">+L85/D85</f>
        <v>-1</v>
      </c>
    </row>
    <row r="86" customFormat="false" ht="12.75" hidden="false" customHeight="false" outlineLevel="0" collapsed="false">
      <c r="B86" s="9" t="s">
        <v>89</v>
      </c>
      <c r="C86" s="9" t="s">
        <v>17</v>
      </c>
      <c r="D86" s="11" t="n">
        <v>41</v>
      </c>
      <c r="E86" s="11" t="n">
        <v>1</v>
      </c>
      <c r="F86" s="11" t="n">
        <v>2</v>
      </c>
      <c r="H86" s="9" t="n">
        <f aca="false">+E86-D86</f>
        <v>-40</v>
      </c>
      <c r="I86" s="12" t="n">
        <f aca="false">+H86/D86</f>
        <v>-0.975609756097561</v>
      </c>
      <c r="J86" s="9" t="n">
        <f aca="false">+F86-E86</f>
        <v>1</v>
      </c>
      <c r="K86" s="12" t="n">
        <f aca="false">+J86/E86</f>
        <v>1</v>
      </c>
      <c r="L86" s="9" t="n">
        <f aca="false">+F86-D86</f>
        <v>-39</v>
      </c>
      <c r="M86" s="12" t="n">
        <f aca="false">+L86/D86</f>
        <v>-0.951219512195122</v>
      </c>
    </row>
    <row r="87" customFormat="false" ht="12.75" hidden="false" customHeight="false" outlineLevel="0" collapsed="false">
      <c r="B87" s="9" t="s">
        <v>89</v>
      </c>
      <c r="C87" s="9" t="s">
        <v>18</v>
      </c>
      <c r="D87" s="11" t="n">
        <v>269</v>
      </c>
      <c r="E87" s="11" t="n">
        <v>19</v>
      </c>
      <c r="F87" s="11" t="n">
        <v>19</v>
      </c>
      <c r="H87" s="9" t="n">
        <f aca="false">+E87-D87</f>
        <v>-250</v>
      </c>
      <c r="I87" s="12" t="n">
        <f aca="false">+H87/D87</f>
        <v>-0.929368029739777</v>
      </c>
      <c r="J87" s="9" t="n">
        <f aca="false">+F87-E87</f>
        <v>0</v>
      </c>
      <c r="K87" s="12" t="n">
        <f aca="false">+J87/E87</f>
        <v>0</v>
      </c>
      <c r="L87" s="9" t="n">
        <f aca="false">+F87-D87</f>
        <v>-250</v>
      </c>
      <c r="M87" s="12" t="n">
        <f aca="false">+L87/D87</f>
        <v>-0.929368029739777</v>
      </c>
    </row>
    <row r="88" customFormat="false" ht="12.75" hidden="false" customHeight="false" outlineLevel="0" collapsed="false">
      <c r="B88" s="9" t="s">
        <v>89</v>
      </c>
      <c r="C88" s="9" t="s">
        <v>96</v>
      </c>
      <c r="D88" s="11" t="n">
        <v>1</v>
      </c>
      <c r="E88" s="11" t="n">
        <v>0</v>
      </c>
      <c r="F88" s="11" t="n">
        <v>0</v>
      </c>
      <c r="H88" s="9" t="n">
        <f aca="false">+E88-D88</f>
        <v>-1</v>
      </c>
      <c r="I88" s="12" t="n">
        <f aca="false">+H88/D88</f>
        <v>-1</v>
      </c>
      <c r="J88" s="9" t="n">
        <f aca="false">+F88-E88</f>
        <v>0</v>
      </c>
      <c r="K88" s="12"/>
      <c r="L88" s="9" t="n">
        <f aca="false">+F88-D88</f>
        <v>-1</v>
      </c>
      <c r="M88" s="12" t="n">
        <f aca="false">+L88/D88</f>
        <v>-1</v>
      </c>
    </row>
    <row r="89" customFormat="false" ht="12.75" hidden="false" customHeight="false" outlineLevel="0" collapsed="false">
      <c r="B89" s="9" t="s">
        <v>89</v>
      </c>
      <c r="C89" s="9" t="s">
        <v>97</v>
      </c>
      <c r="D89" s="11" t="n">
        <v>1</v>
      </c>
      <c r="E89" s="11" t="n">
        <v>0</v>
      </c>
      <c r="F89" s="11" t="n">
        <v>0</v>
      </c>
      <c r="H89" s="9" t="n">
        <f aca="false">+E89-D89</f>
        <v>-1</v>
      </c>
      <c r="I89" s="12" t="n">
        <f aca="false">+H89/D89</f>
        <v>-1</v>
      </c>
      <c r="J89" s="9" t="n">
        <f aca="false">+F89-E89</f>
        <v>0</v>
      </c>
      <c r="K89" s="12"/>
      <c r="L89" s="9" t="n">
        <f aca="false">+F89-D89</f>
        <v>-1</v>
      </c>
      <c r="M89" s="12" t="n">
        <f aca="false">+L89/D89</f>
        <v>-1</v>
      </c>
    </row>
    <row r="90" customFormat="false" ht="12.75" hidden="false" customHeight="false" outlineLevel="0" collapsed="false">
      <c r="B90" s="9" t="s">
        <v>89</v>
      </c>
      <c r="C90" s="9" t="s">
        <v>98</v>
      </c>
      <c r="D90" s="11" t="n">
        <v>7</v>
      </c>
      <c r="E90" s="11" t="n">
        <v>0</v>
      </c>
      <c r="F90" s="11" t="n">
        <v>0</v>
      </c>
      <c r="H90" s="9" t="n">
        <f aca="false">+E90-D90</f>
        <v>-7</v>
      </c>
      <c r="I90" s="12" t="n">
        <f aca="false">+H90/D90</f>
        <v>-1</v>
      </c>
      <c r="J90" s="9" t="n">
        <f aca="false">+F90-E90</f>
        <v>0</v>
      </c>
      <c r="K90" s="12"/>
      <c r="L90" s="9" t="n">
        <f aca="false">+F90-D90</f>
        <v>-7</v>
      </c>
      <c r="M90" s="12" t="n">
        <f aca="false">+L90/D90</f>
        <v>-1</v>
      </c>
    </row>
    <row r="91" customFormat="false" ht="12.75" hidden="false" customHeight="false" outlineLevel="0" collapsed="false">
      <c r="B91" s="9" t="s">
        <v>89</v>
      </c>
      <c r="C91" s="9" t="s">
        <v>99</v>
      </c>
      <c r="D91" s="11" t="n">
        <v>1</v>
      </c>
      <c r="E91" s="11" t="n">
        <v>1</v>
      </c>
      <c r="F91" s="11" t="n">
        <v>1</v>
      </c>
      <c r="H91" s="9" t="n">
        <f aca="false">+E91-D91</f>
        <v>0</v>
      </c>
      <c r="I91" s="12" t="n">
        <f aca="false">+H91/D91</f>
        <v>0</v>
      </c>
      <c r="J91" s="9" t="n">
        <f aca="false">+F91-E91</f>
        <v>0</v>
      </c>
      <c r="K91" s="12" t="n">
        <f aca="false">+J91/E91</f>
        <v>0</v>
      </c>
      <c r="L91" s="9" t="n">
        <f aca="false">+F91-D91</f>
        <v>0</v>
      </c>
      <c r="M91" s="12" t="n">
        <f aca="false">+L91/D91</f>
        <v>0</v>
      </c>
    </row>
    <row r="92" customFormat="false" ht="12.75" hidden="false" customHeight="false" outlineLevel="0" collapsed="false">
      <c r="B92" s="9" t="s">
        <v>89</v>
      </c>
      <c r="C92" s="9" t="s">
        <v>100</v>
      </c>
      <c r="D92" s="11" t="n">
        <v>1</v>
      </c>
      <c r="E92" s="11" t="n">
        <v>0</v>
      </c>
      <c r="F92" s="11" t="n">
        <v>0</v>
      </c>
      <c r="H92" s="9" t="n">
        <f aca="false">+E92-D92</f>
        <v>-1</v>
      </c>
      <c r="I92" s="12" t="n">
        <f aca="false">+H92/D92</f>
        <v>-1</v>
      </c>
      <c r="J92" s="9" t="n">
        <f aca="false">+F92-E92</f>
        <v>0</v>
      </c>
      <c r="K92" s="12"/>
      <c r="L92" s="9" t="n">
        <f aca="false">+F92-D92</f>
        <v>-1</v>
      </c>
      <c r="M92" s="12" t="n">
        <f aca="false">+L92/D92</f>
        <v>-1</v>
      </c>
    </row>
    <row r="93" customFormat="false" ht="12.75" hidden="false" customHeight="false" outlineLevel="0" collapsed="false">
      <c r="B93" s="9" t="s">
        <v>89</v>
      </c>
      <c r="C93" s="9" t="s">
        <v>19</v>
      </c>
      <c r="D93" s="11" t="n">
        <v>276</v>
      </c>
      <c r="E93" s="11" t="n">
        <v>151</v>
      </c>
      <c r="F93" s="11" t="n">
        <v>145</v>
      </c>
      <c r="H93" s="9" t="n">
        <f aca="false">+E93-D93</f>
        <v>-125</v>
      </c>
      <c r="I93" s="12" t="n">
        <f aca="false">+H93/D93</f>
        <v>-0.452898550724638</v>
      </c>
      <c r="J93" s="9" t="n">
        <f aca="false">+F93-E93</f>
        <v>-6</v>
      </c>
      <c r="K93" s="12" t="n">
        <f aca="false">+J93/E93</f>
        <v>-0.0397350993377483</v>
      </c>
      <c r="L93" s="9" t="n">
        <f aca="false">+F93-D93</f>
        <v>-131</v>
      </c>
      <c r="M93" s="12" t="n">
        <f aca="false">+L93/D93</f>
        <v>-0.47463768115942</v>
      </c>
    </row>
    <row r="94" customFormat="false" ht="12.75" hidden="false" customHeight="false" outlineLevel="0" collapsed="false">
      <c r="B94" s="9" t="s">
        <v>89</v>
      </c>
      <c r="C94" s="9" t="s">
        <v>101</v>
      </c>
      <c r="D94" s="11" t="n">
        <v>1</v>
      </c>
      <c r="E94" s="11" t="n">
        <v>0</v>
      </c>
      <c r="F94" s="11" t="n">
        <v>0</v>
      </c>
      <c r="H94" s="9" t="n">
        <f aca="false">+E94-D94</f>
        <v>-1</v>
      </c>
      <c r="I94" s="12" t="n">
        <f aca="false">+H94/D94</f>
        <v>-1</v>
      </c>
      <c r="J94" s="9" t="n">
        <f aca="false">+F94-E94</f>
        <v>0</v>
      </c>
      <c r="K94" s="12"/>
      <c r="L94" s="9" t="n">
        <f aca="false">+F94-D94</f>
        <v>-1</v>
      </c>
      <c r="M94" s="12" t="n">
        <f aca="false">+L94/D94</f>
        <v>-1</v>
      </c>
    </row>
    <row r="95" customFormat="false" ht="12.75" hidden="false" customHeight="false" outlineLevel="0" collapsed="false">
      <c r="B95" s="9" t="s">
        <v>89</v>
      </c>
      <c r="C95" s="9" t="s">
        <v>23</v>
      </c>
      <c r="D95" s="11" t="n">
        <v>1</v>
      </c>
      <c r="E95" s="11" t="n">
        <v>0</v>
      </c>
      <c r="F95" s="11" t="n">
        <v>0</v>
      </c>
      <c r="H95" s="9" t="n">
        <f aca="false">+E95-D95</f>
        <v>-1</v>
      </c>
      <c r="I95" s="12" t="n">
        <f aca="false">+H95/D95</f>
        <v>-1</v>
      </c>
      <c r="J95" s="9" t="n">
        <f aca="false">+F95-E95</f>
        <v>0</v>
      </c>
      <c r="K95" s="12"/>
      <c r="L95" s="9" t="n">
        <f aca="false">+F95-D95</f>
        <v>-1</v>
      </c>
      <c r="M95" s="12" t="n">
        <f aca="false">+L95/D95</f>
        <v>-1</v>
      </c>
    </row>
    <row r="96" customFormat="false" ht="12.75" hidden="false" customHeight="false" outlineLevel="0" collapsed="false">
      <c r="B96" s="9" t="s">
        <v>89</v>
      </c>
      <c r="C96" s="9" t="s">
        <v>102</v>
      </c>
      <c r="D96" s="11" t="n">
        <v>1</v>
      </c>
      <c r="E96" s="11" t="n">
        <v>0</v>
      </c>
      <c r="F96" s="11" t="n">
        <v>0</v>
      </c>
      <c r="H96" s="9" t="n">
        <f aca="false">+E96-D96</f>
        <v>-1</v>
      </c>
      <c r="I96" s="12" t="n">
        <f aca="false">+H96/D96</f>
        <v>-1</v>
      </c>
      <c r="J96" s="9" t="n">
        <f aca="false">+F96-E96</f>
        <v>0</v>
      </c>
      <c r="K96" s="12"/>
      <c r="L96" s="9" t="n">
        <f aca="false">+F96-D96</f>
        <v>-1</v>
      </c>
      <c r="M96" s="12" t="n">
        <f aca="false">+L96/D96</f>
        <v>-1</v>
      </c>
    </row>
    <row r="97" customFormat="false" ht="12.75" hidden="false" customHeight="false" outlineLevel="0" collapsed="false">
      <c r="B97" s="9" t="s">
        <v>89</v>
      </c>
      <c r="C97" s="9" t="s">
        <v>103</v>
      </c>
      <c r="D97" s="11" t="n">
        <v>0</v>
      </c>
      <c r="E97" s="11" t="n">
        <v>1</v>
      </c>
      <c r="F97" s="11" t="n">
        <v>1</v>
      </c>
      <c r="H97" s="9" t="n">
        <f aca="false">+E97-D97</f>
        <v>1</v>
      </c>
      <c r="I97" s="12"/>
      <c r="J97" s="9" t="n">
        <f aca="false">+F97-E97</f>
        <v>0</v>
      </c>
      <c r="K97" s="12" t="n">
        <f aca="false">+J97/E97</f>
        <v>0</v>
      </c>
      <c r="L97" s="9" t="n">
        <f aca="false">+F97-D97</f>
        <v>1</v>
      </c>
      <c r="M97" s="12"/>
    </row>
    <row r="98" customFormat="false" ht="12.75" hidden="false" customHeight="false" outlineLevel="0" collapsed="false">
      <c r="B98" s="9" t="s">
        <v>89</v>
      </c>
      <c r="C98" s="9" t="s">
        <v>104</v>
      </c>
      <c r="D98" s="11" t="n">
        <v>3</v>
      </c>
      <c r="E98" s="11" t="n">
        <v>0</v>
      </c>
      <c r="F98" s="11" t="n">
        <v>0</v>
      </c>
      <c r="H98" s="9" t="n">
        <f aca="false">+E98-D98</f>
        <v>-3</v>
      </c>
      <c r="I98" s="12" t="n">
        <f aca="false">+H98/D98</f>
        <v>-1</v>
      </c>
      <c r="J98" s="9" t="n">
        <f aca="false">+F98-E98</f>
        <v>0</v>
      </c>
      <c r="K98" s="12"/>
      <c r="L98" s="9" t="n">
        <f aca="false">+F98-D98</f>
        <v>-3</v>
      </c>
      <c r="M98" s="12" t="n">
        <f aca="false">+L98/D98</f>
        <v>-1</v>
      </c>
    </row>
    <row r="99" customFormat="false" ht="12.75" hidden="false" customHeight="false" outlineLevel="0" collapsed="false">
      <c r="B99" s="9" t="s">
        <v>89</v>
      </c>
      <c r="C99" s="9" t="s">
        <v>30</v>
      </c>
      <c r="D99" s="11" t="n">
        <v>17</v>
      </c>
      <c r="E99" s="11" t="n">
        <v>5</v>
      </c>
      <c r="F99" s="11" t="n">
        <v>5</v>
      </c>
      <c r="H99" s="9" t="n">
        <f aca="false">+E99-D99</f>
        <v>-12</v>
      </c>
      <c r="I99" s="12" t="n">
        <f aca="false">+H99/D99</f>
        <v>-0.705882352941177</v>
      </c>
      <c r="J99" s="9" t="n">
        <f aca="false">+F99-E99</f>
        <v>0</v>
      </c>
      <c r="K99" s="12" t="n">
        <f aca="false">+J99/E99</f>
        <v>0</v>
      </c>
      <c r="L99" s="9" t="n">
        <f aca="false">+F99-D99</f>
        <v>-12</v>
      </c>
      <c r="M99" s="12" t="n">
        <f aca="false">+L99/D99</f>
        <v>-0.705882352941177</v>
      </c>
    </row>
    <row r="100" customFormat="false" ht="12.75" hidden="false" customHeight="false" outlineLevel="0" collapsed="false">
      <c r="B100" s="9" t="s">
        <v>89</v>
      </c>
      <c r="C100" s="9" t="s">
        <v>105</v>
      </c>
      <c r="D100" s="11" t="n">
        <v>1</v>
      </c>
      <c r="E100" s="11" t="n">
        <v>0</v>
      </c>
      <c r="F100" s="11" t="n">
        <v>0</v>
      </c>
      <c r="H100" s="9" t="n">
        <f aca="false">+E100-D100</f>
        <v>-1</v>
      </c>
      <c r="I100" s="12" t="n">
        <f aca="false">+H100/D100</f>
        <v>-1</v>
      </c>
      <c r="J100" s="9" t="n">
        <f aca="false">+F100-E100</f>
        <v>0</v>
      </c>
      <c r="K100" s="12"/>
      <c r="L100" s="9" t="n">
        <f aca="false">+F100-D100</f>
        <v>-1</v>
      </c>
      <c r="M100" s="12" t="n">
        <f aca="false">+L100/D100</f>
        <v>-1</v>
      </c>
    </row>
    <row r="101" customFormat="false" ht="12.75" hidden="false" customHeight="false" outlineLevel="0" collapsed="false">
      <c r="B101" s="9" t="s">
        <v>89</v>
      </c>
      <c r="C101" s="9" t="s">
        <v>106</v>
      </c>
      <c r="D101" s="11" t="n">
        <v>20</v>
      </c>
      <c r="E101" s="11" t="n">
        <v>0</v>
      </c>
      <c r="F101" s="11" t="n">
        <v>0</v>
      </c>
      <c r="H101" s="9" t="n">
        <f aca="false">+E101-D101</f>
        <v>-20</v>
      </c>
      <c r="I101" s="12" t="n">
        <f aca="false">+H101/D101</f>
        <v>-1</v>
      </c>
      <c r="J101" s="9" t="n">
        <f aca="false">+F101-E101</f>
        <v>0</v>
      </c>
      <c r="K101" s="12"/>
      <c r="L101" s="9" t="n">
        <f aca="false">+F101-D101</f>
        <v>-20</v>
      </c>
      <c r="M101" s="12" t="n">
        <f aca="false">+L101/D101</f>
        <v>-1</v>
      </c>
    </row>
    <row r="102" customFormat="false" ht="12.75" hidden="false" customHeight="false" outlineLevel="0" collapsed="false">
      <c r="B102" s="9" t="s">
        <v>89</v>
      </c>
      <c r="C102" s="9" t="s">
        <v>107</v>
      </c>
      <c r="D102" s="11" t="n">
        <v>0</v>
      </c>
      <c r="E102" s="11" t="n">
        <v>1</v>
      </c>
      <c r="F102" s="11" t="n">
        <v>1</v>
      </c>
      <c r="H102" s="9" t="n">
        <f aca="false">+E102-D102</f>
        <v>1</v>
      </c>
      <c r="I102" s="12"/>
      <c r="J102" s="9" t="n">
        <f aca="false">+F102-E102</f>
        <v>0</v>
      </c>
      <c r="K102" s="12" t="n">
        <f aca="false">+J102/E102</f>
        <v>0</v>
      </c>
      <c r="L102" s="9" t="n">
        <f aca="false">+F102-D102</f>
        <v>1</v>
      </c>
      <c r="M102" s="12"/>
    </row>
    <row r="103" customFormat="false" ht="12.75" hidden="false" customHeight="false" outlineLevel="0" collapsed="false">
      <c r="B103" s="9" t="s">
        <v>89</v>
      </c>
      <c r="C103" s="9" t="s">
        <v>108</v>
      </c>
      <c r="D103" s="11" t="n">
        <v>4</v>
      </c>
      <c r="E103" s="11" t="n">
        <v>0</v>
      </c>
      <c r="F103" s="11" t="n">
        <v>0</v>
      </c>
      <c r="H103" s="9" t="n">
        <f aca="false">+E103-D103</f>
        <v>-4</v>
      </c>
      <c r="I103" s="12" t="n">
        <f aca="false">+H103/D103</f>
        <v>-1</v>
      </c>
      <c r="J103" s="9" t="n">
        <f aca="false">+F103-E103</f>
        <v>0</v>
      </c>
      <c r="K103" s="12"/>
      <c r="L103" s="9" t="n">
        <f aca="false">+F103-D103</f>
        <v>-4</v>
      </c>
      <c r="M103" s="12" t="n">
        <f aca="false">+L103/D103</f>
        <v>-1</v>
      </c>
    </row>
    <row r="104" customFormat="false" ht="12.75" hidden="false" customHeight="false" outlineLevel="0" collapsed="false">
      <c r="B104" s="9" t="s">
        <v>89</v>
      </c>
      <c r="C104" s="9" t="s">
        <v>36</v>
      </c>
      <c r="D104" s="11" t="n">
        <v>2</v>
      </c>
      <c r="E104" s="11" t="n">
        <v>2</v>
      </c>
      <c r="F104" s="11" t="n">
        <v>2</v>
      </c>
      <c r="H104" s="9" t="n">
        <f aca="false">+E104-D104</f>
        <v>0</v>
      </c>
      <c r="I104" s="12" t="n">
        <f aca="false">+H104/D104</f>
        <v>0</v>
      </c>
      <c r="J104" s="9" t="n">
        <f aca="false">+F104-E104</f>
        <v>0</v>
      </c>
      <c r="K104" s="12" t="n">
        <f aca="false">+J104/E104</f>
        <v>0</v>
      </c>
      <c r="L104" s="9" t="n">
        <f aca="false">+F104-D104</f>
        <v>0</v>
      </c>
      <c r="M104" s="12" t="n">
        <f aca="false">+L104/D104</f>
        <v>0</v>
      </c>
    </row>
    <row r="105" customFormat="false" ht="12.75" hidden="false" customHeight="false" outlineLevel="0" collapsed="false">
      <c r="B105" s="9" t="s">
        <v>89</v>
      </c>
      <c r="C105" s="9" t="s">
        <v>37</v>
      </c>
      <c r="D105" s="11" t="n">
        <v>1</v>
      </c>
      <c r="E105" s="11" t="n">
        <v>1</v>
      </c>
      <c r="F105" s="11" t="n">
        <v>1</v>
      </c>
      <c r="H105" s="9" t="n">
        <f aca="false">+E105-D105</f>
        <v>0</v>
      </c>
      <c r="I105" s="12" t="n">
        <f aca="false">+H105/D105</f>
        <v>0</v>
      </c>
      <c r="J105" s="9" t="n">
        <f aca="false">+F105-E105</f>
        <v>0</v>
      </c>
      <c r="K105" s="12" t="n">
        <f aca="false">+J105/E105</f>
        <v>0</v>
      </c>
      <c r="L105" s="9" t="n">
        <f aca="false">+F105-D105</f>
        <v>0</v>
      </c>
      <c r="M105" s="12" t="n">
        <f aca="false">+L105/D105</f>
        <v>0</v>
      </c>
    </row>
    <row r="106" customFormat="false" ht="12.75" hidden="false" customHeight="false" outlineLevel="0" collapsed="false">
      <c r="B106" s="9" t="s">
        <v>89</v>
      </c>
      <c r="C106" s="9" t="s">
        <v>39</v>
      </c>
      <c r="D106" s="11" t="n">
        <v>0</v>
      </c>
      <c r="E106" s="11" t="n">
        <v>1</v>
      </c>
      <c r="F106" s="11" t="n">
        <v>0</v>
      </c>
      <c r="H106" s="9" t="n">
        <f aca="false">+E106-D106</f>
        <v>1</v>
      </c>
      <c r="I106" s="12"/>
      <c r="J106" s="9" t="n">
        <f aca="false">+F106-E106</f>
        <v>-1</v>
      </c>
      <c r="K106" s="12" t="n">
        <f aca="false">+J106/E106</f>
        <v>-1</v>
      </c>
      <c r="L106" s="9" t="n">
        <f aca="false">+F106-D106</f>
        <v>0</v>
      </c>
      <c r="M106" s="12"/>
    </row>
    <row r="107" customFormat="false" ht="12.75" hidden="false" customHeight="false" outlineLevel="0" collapsed="false">
      <c r="B107" s="9" t="s">
        <v>89</v>
      </c>
      <c r="C107" s="9" t="s">
        <v>109</v>
      </c>
      <c r="D107" s="11" t="n">
        <v>2</v>
      </c>
      <c r="E107" s="11" t="n">
        <v>0</v>
      </c>
      <c r="F107" s="11" t="n">
        <v>0</v>
      </c>
      <c r="H107" s="9" t="n">
        <f aca="false">+E107-D107</f>
        <v>-2</v>
      </c>
      <c r="I107" s="12" t="n">
        <f aca="false">+H107/D107</f>
        <v>-1</v>
      </c>
      <c r="J107" s="9" t="n">
        <f aca="false">+F107-E107</f>
        <v>0</v>
      </c>
      <c r="K107" s="12"/>
      <c r="L107" s="9" t="n">
        <f aca="false">+F107-D107</f>
        <v>-2</v>
      </c>
      <c r="M107" s="12" t="n">
        <f aca="false">+L107/D107</f>
        <v>-1</v>
      </c>
    </row>
    <row r="108" customFormat="false" ht="12.75" hidden="false" customHeight="false" outlineLevel="0" collapsed="false">
      <c r="B108" s="9" t="s">
        <v>89</v>
      </c>
      <c r="C108" s="9" t="s">
        <v>110</v>
      </c>
      <c r="D108" s="11" t="n">
        <v>1</v>
      </c>
      <c r="E108" s="11" t="n">
        <v>0</v>
      </c>
      <c r="F108" s="11" t="n">
        <v>0</v>
      </c>
      <c r="H108" s="9" t="n">
        <f aca="false">+E108-D108</f>
        <v>-1</v>
      </c>
      <c r="I108" s="12" t="n">
        <f aca="false">+H108/D108</f>
        <v>-1</v>
      </c>
      <c r="J108" s="9" t="n">
        <f aca="false">+F108-E108</f>
        <v>0</v>
      </c>
      <c r="K108" s="12"/>
      <c r="L108" s="9" t="n">
        <f aca="false">+F108-D108</f>
        <v>-1</v>
      </c>
      <c r="M108" s="12" t="n">
        <f aca="false">+L108/D108</f>
        <v>-1</v>
      </c>
    </row>
    <row r="109" customFormat="false" ht="12.75" hidden="false" customHeight="false" outlineLevel="0" collapsed="false">
      <c r="B109" s="9" t="s">
        <v>89</v>
      </c>
      <c r="C109" s="9" t="s">
        <v>111</v>
      </c>
      <c r="D109" s="11" t="n">
        <v>3</v>
      </c>
      <c r="E109" s="11" t="n">
        <v>0</v>
      </c>
      <c r="F109" s="11" t="n">
        <v>0</v>
      </c>
      <c r="H109" s="9" t="n">
        <f aca="false">+E109-D109</f>
        <v>-3</v>
      </c>
      <c r="I109" s="12" t="n">
        <f aca="false">+H109/D109</f>
        <v>-1</v>
      </c>
      <c r="J109" s="9" t="n">
        <f aca="false">+F109-E109</f>
        <v>0</v>
      </c>
      <c r="K109" s="12"/>
      <c r="L109" s="9" t="n">
        <f aca="false">+F109-D109</f>
        <v>-3</v>
      </c>
      <c r="M109" s="12" t="n">
        <f aca="false">+L109/D109</f>
        <v>-1</v>
      </c>
    </row>
    <row r="110" customFormat="false" ht="12.75" hidden="false" customHeight="false" outlineLevel="0" collapsed="false">
      <c r="B110" s="9" t="s">
        <v>89</v>
      </c>
      <c r="C110" s="9" t="s">
        <v>43</v>
      </c>
      <c r="D110" s="11" t="n">
        <v>192</v>
      </c>
      <c r="E110" s="11" t="n">
        <v>27</v>
      </c>
      <c r="F110" s="11" t="n">
        <v>31</v>
      </c>
      <c r="H110" s="9" t="n">
        <f aca="false">+E110-D110</f>
        <v>-165</v>
      </c>
      <c r="I110" s="12" t="n">
        <f aca="false">+H110/D110</f>
        <v>-0.859375</v>
      </c>
      <c r="J110" s="9" t="n">
        <f aca="false">+F110-E110</f>
        <v>4</v>
      </c>
      <c r="K110" s="12" t="n">
        <f aca="false">+J110/E110</f>
        <v>0.148148148148148</v>
      </c>
      <c r="L110" s="9" t="n">
        <f aca="false">+F110-D110</f>
        <v>-161</v>
      </c>
      <c r="M110" s="12" t="n">
        <f aca="false">+L110/D110</f>
        <v>-0.838541666666667</v>
      </c>
    </row>
    <row r="111" customFormat="false" ht="12.75" hidden="false" customHeight="false" outlineLevel="0" collapsed="false">
      <c r="B111" s="9" t="s">
        <v>89</v>
      </c>
      <c r="C111" s="9" t="s">
        <v>112</v>
      </c>
      <c r="D111" s="11" t="n">
        <v>1</v>
      </c>
      <c r="E111" s="11" t="n">
        <v>0</v>
      </c>
      <c r="F111" s="11" t="n">
        <v>0</v>
      </c>
      <c r="H111" s="9" t="n">
        <f aca="false">+E111-D111</f>
        <v>-1</v>
      </c>
      <c r="I111" s="12" t="n">
        <f aca="false">+H111/D111</f>
        <v>-1</v>
      </c>
      <c r="J111" s="9" t="n">
        <f aca="false">+F111-E111</f>
        <v>0</v>
      </c>
      <c r="K111" s="12"/>
      <c r="L111" s="9" t="n">
        <f aca="false">+F111-D111</f>
        <v>-1</v>
      </c>
      <c r="M111" s="12" t="n">
        <f aca="false">+L111/D111</f>
        <v>-1</v>
      </c>
    </row>
    <row r="112" customFormat="false" ht="12.75" hidden="false" customHeight="false" outlineLevel="0" collapsed="false">
      <c r="B112" s="9" t="s">
        <v>89</v>
      </c>
      <c r="C112" s="9" t="s">
        <v>113</v>
      </c>
      <c r="D112" s="11" t="n">
        <v>9</v>
      </c>
      <c r="E112" s="11" t="n">
        <v>0</v>
      </c>
      <c r="F112" s="11" t="n">
        <v>0</v>
      </c>
      <c r="H112" s="9" t="n">
        <f aca="false">+E112-D112</f>
        <v>-9</v>
      </c>
      <c r="I112" s="12" t="n">
        <f aca="false">+H112/D112</f>
        <v>-1</v>
      </c>
      <c r="J112" s="9" t="n">
        <f aca="false">+F112-E112</f>
        <v>0</v>
      </c>
      <c r="K112" s="12"/>
      <c r="L112" s="9" t="n">
        <f aca="false">+F112-D112</f>
        <v>-9</v>
      </c>
      <c r="M112" s="12" t="n">
        <f aca="false">+L112/D112</f>
        <v>-1</v>
      </c>
    </row>
    <row r="113" customFormat="false" ht="12.75" hidden="false" customHeight="false" outlineLevel="0" collapsed="false">
      <c r="B113" s="9" t="s">
        <v>89</v>
      </c>
      <c r="C113" s="9" t="s">
        <v>114</v>
      </c>
      <c r="D113" s="11" t="n">
        <v>19</v>
      </c>
      <c r="E113" s="11" t="n">
        <v>6</v>
      </c>
      <c r="F113" s="11" t="n">
        <v>6</v>
      </c>
      <c r="H113" s="9" t="n">
        <f aca="false">+E113-D113</f>
        <v>-13</v>
      </c>
      <c r="I113" s="12" t="n">
        <f aca="false">+H113/D113</f>
        <v>-0.68421052631579</v>
      </c>
      <c r="J113" s="9" t="n">
        <f aca="false">+F113-E113</f>
        <v>0</v>
      </c>
      <c r="K113" s="12" t="n">
        <f aca="false">+J113/E113</f>
        <v>0</v>
      </c>
      <c r="L113" s="9" t="n">
        <f aca="false">+F113-D113</f>
        <v>-13</v>
      </c>
      <c r="M113" s="12" t="n">
        <f aca="false">+L113/D113</f>
        <v>-0.68421052631579</v>
      </c>
    </row>
    <row r="114" customFormat="false" ht="12.75" hidden="false" customHeight="false" outlineLevel="0" collapsed="false">
      <c r="B114" s="9" t="s">
        <v>89</v>
      </c>
      <c r="C114" s="9" t="s">
        <v>115</v>
      </c>
      <c r="D114" s="11" t="n">
        <v>1</v>
      </c>
      <c r="E114" s="11" t="n">
        <v>1</v>
      </c>
      <c r="F114" s="11" t="n">
        <v>1</v>
      </c>
      <c r="H114" s="9" t="n">
        <f aca="false">+E114-D114</f>
        <v>0</v>
      </c>
      <c r="I114" s="12" t="n">
        <f aca="false">+H114/D114</f>
        <v>0</v>
      </c>
      <c r="J114" s="9" t="n">
        <f aca="false">+F114-E114</f>
        <v>0</v>
      </c>
      <c r="K114" s="12" t="n">
        <f aca="false">+J114/E114</f>
        <v>0</v>
      </c>
      <c r="L114" s="9" t="n">
        <f aca="false">+F114-D114</f>
        <v>0</v>
      </c>
      <c r="M114" s="12" t="n">
        <f aca="false">+L114/D114</f>
        <v>0</v>
      </c>
    </row>
    <row r="115" customFormat="false" ht="12.75" hidden="false" customHeight="false" outlineLevel="0" collapsed="false">
      <c r="B115" s="9" t="s">
        <v>89</v>
      </c>
      <c r="C115" s="9" t="s">
        <v>116</v>
      </c>
      <c r="D115" s="11" t="n">
        <v>4</v>
      </c>
      <c r="E115" s="11" t="n">
        <v>0</v>
      </c>
      <c r="F115" s="11" t="n">
        <v>0</v>
      </c>
      <c r="H115" s="9" t="n">
        <f aca="false">+E115-D115</f>
        <v>-4</v>
      </c>
      <c r="I115" s="12" t="n">
        <f aca="false">+H115/D115</f>
        <v>-1</v>
      </c>
      <c r="J115" s="9" t="n">
        <f aca="false">+F115-E115</f>
        <v>0</v>
      </c>
      <c r="K115" s="12"/>
      <c r="L115" s="9" t="n">
        <f aca="false">+F115-D115</f>
        <v>-4</v>
      </c>
      <c r="M115" s="12" t="n">
        <f aca="false">+L115/D115</f>
        <v>-1</v>
      </c>
    </row>
    <row r="116" customFormat="false" ht="12.75" hidden="false" customHeight="false" outlineLevel="0" collapsed="false">
      <c r="B116" s="9" t="s">
        <v>89</v>
      </c>
      <c r="C116" s="9" t="s">
        <v>117</v>
      </c>
      <c r="D116" s="11" t="n">
        <v>1</v>
      </c>
      <c r="E116" s="11" t="n">
        <v>2</v>
      </c>
      <c r="F116" s="11" t="n">
        <v>2</v>
      </c>
      <c r="H116" s="9" t="n">
        <f aca="false">+E116-D116</f>
        <v>1</v>
      </c>
      <c r="I116" s="12" t="n">
        <f aca="false">+H116/D116</f>
        <v>1</v>
      </c>
      <c r="J116" s="9" t="n">
        <f aca="false">+F116-E116</f>
        <v>0</v>
      </c>
      <c r="K116" s="12" t="n">
        <f aca="false">+J116/E116</f>
        <v>0</v>
      </c>
      <c r="L116" s="9" t="n">
        <f aca="false">+F116-D116</f>
        <v>1</v>
      </c>
      <c r="M116" s="12" t="n">
        <f aca="false">+L116/D116</f>
        <v>1</v>
      </c>
    </row>
    <row r="117" customFormat="false" ht="12.75" hidden="false" customHeight="false" outlineLevel="0" collapsed="false">
      <c r="B117" s="9" t="s">
        <v>89</v>
      </c>
      <c r="C117" s="9" t="s">
        <v>118</v>
      </c>
      <c r="D117" s="11" t="n">
        <v>1</v>
      </c>
      <c r="E117" s="11" t="n">
        <v>1</v>
      </c>
      <c r="F117" s="11" t="n">
        <v>1</v>
      </c>
      <c r="H117" s="9" t="n">
        <f aca="false">+E117-D117</f>
        <v>0</v>
      </c>
      <c r="I117" s="12" t="n">
        <f aca="false">+H117/D117</f>
        <v>0</v>
      </c>
      <c r="J117" s="9" t="n">
        <f aca="false">+F117-E117</f>
        <v>0</v>
      </c>
      <c r="K117" s="12" t="n">
        <f aca="false">+J117/E117</f>
        <v>0</v>
      </c>
      <c r="L117" s="9" t="n">
        <f aca="false">+F117-D117</f>
        <v>0</v>
      </c>
      <c r="M117" s="12" t="n">
        <f aca="false">+L117/D117</f>
        <v>0</v>
      </c>
    </row>
    <row r="118" customFormat="false" ht="12.75" hidden="false" customHeight="false" outlineLevel="0" collapsed="false">
      <c r="B118" s="9" t="s">
        <v>89</v>
      </c>
      <c r="C118" s="9" t="s">
        <v>62</v>
      </c>
      <c r="D118" s="11" t="n">
        <v>27</v>
      </c>
      <c r="E118" s="11" t="n">
        <v>2</v>
      </c>
      <c r="F118" s="11" t="n">
        <v>2</v>
      </c>
      <c r="H118" s="9" t="n">
        <f aca="false">+E118-D118</f>
        <v>-25</v>
      </c>
      <c r="I118" s="12" t="n">
        <f aca="false">+H118/D118</f>
        <v>-0.925925925925926</v>
      </c>
      <c r="J118" s="9" t="n">
        <f aca="false">+F118-E118</f>
        <v>0</v>
      </c>
      <c r="K118" s="12" t="n">
        <f aca="false">+J118/E118</f>
        <v>0</v>
      </c>
      <c r="L118" s="9" t="n">
        <f aca="false">+F118-D118</f>
        <v>-25</v>
      </c>
      <c r="M118" s="12" t="n">
        <f aca="false">+L118/D118</f>
        <v>-0.925925925925926</v>
      </c>
    </row>
    <row r="119" customFormat="false" ht="12.75" hidden="false" customHeight="false" outlineLevel="0" collapsed="false">
      <c r="B119" s="9" t="s">
        <v>89</v>
      </c>
      <c r="C119" s="9" t="s">
        <v>63</v>
      </c>
      <c r="D119" s="11" t="n">
        <v>1</v>
      </c>
      <c r="E119" s="11" t="n">
        <v>0</v>
      </c>
      <c r="F119" s="11" t="n">
        <v>0</v>
      </c>
      <c r="H119" s="9" t="n">
        <f aca="false">+E119-D119</f>
        <v>-1</v>
      </c>
      <c r="I119" s="12" t="n">
        <f aca="false">+H119/D119</f>
        <v>-1</v>
      </c>
      <c r="J119" s="9" t="n">
        <f aca="false">+F119-E119</f>
        <v>0</v>
      </c>
      <c r="K119" s="12"/>
      <c r="L119" s="9" t="n">
        <f aca="false">+F119-D119</f>
        <v>-1</v>
      </c>
      <c r="M119" s="12" t="n">
        <f aca="false">+L119/D119</f>
        <v>-1</v>
      </c>
    </row>
    <row r="120" customFormat="false" ht="12.75" hidden="false" customHeight="false" outlineLevel="0" collapsed="false">
      <c r="B120" s="9" t="s">
        <v>89</v>
      </c>
      <c r="C120" s="9" t="s">
        <v>119</v>
      </c>
      <c r="D120" s="11" t="n">
        <v>3</v>
      </c>
      <c r="E120" s="11" t="n">
        <v>0</v>
      </c>
      <c r="F120" s="11" t="n">
        <v>0</v>
      </c>
      <c r="H120" s="9" t="n">
        <f aca="false">+E120-D120</f>
        <v>-3</v>
      </c>
      <c r="I120" s="12" t="n">
        <f aca="false">+H120/D120</f>
        <v>-1</v>
      </c>
      <c r="J120" s="9" t="n">
        <f aca="false">+F120-E120</f>
        <v>0</v>
      </c>
      <c r="K120" s="12"/>
      <c r="L120" s="9" t="n">
        <f aca="false">+F120-D120</f>
        <v>-3</v>
      </c>
      <c r="M120" s="12" t="n">
        <f aca="false">+L120/D120</f>
        <v>-1</v>
      </c>
    </row>
    <row r="121" customFormat="false" ht="12.75" hidden="false" customHeight="false" outlineLevel="0" collapsed="false">
      <c r="B121" s="9" t="s">
        <v>89</v>
      </c>
      <c r="C121" s="9" t="s">
        <v>120</v>
      </c>
      <c r="D121" s="11" t="n">
        <v>23</v>
      </c>
      <c r="E121" s="11" t="n">
        <v>21</v>
      </c>
      <c r="F121" s="11" t="n">
        <v>21</v>
      </c>
      <c r="H121" s="9" t="n">
        <f aca="false">+E121-D121</f>
        <v>-2</v>
      </c>
      <c r="I121" s="12" t="n">
        <f aca="false">+H121/D121</f>
        <v>-0.0869565217391304</v>
      </c>
      <c r="J121" s="9" t="n">
        <f aca="false">+F121-E121</f>
        <v>0</v>
      </c>
      <c r="K121" s="12" t="n">
        <f aca="false">+J121/E121</f>
        <v>0</v>
      </c>
      <c r="L121" s="9" t="n">
        <f aca="false">+F121-D121</f>
        <v>-2</v>
      </c>
      <c r="M121" s="12" t="n">
        <f aca="false">+L121/D121</f>
        <v>-0.0869565217391304</v>
      </c>
    </row>
    <row r="122" customFormat="false" ht="12.75" hidden="false" customHeight="false" outlineLevel="0" collapsed="false">
      <c r="B122" s="9" t="s">
        <v>89</v>
      </c>
      <c r="C122" s="9" t="s">
        <v>121</v>
      </c>
      <c r="D122" s="11" t="n">
        <v>1</v>
      </c>
      <c r="E122" s="11" t="n">
        <v>0</v>
      </c>
      <c r="F122" s="11" t="n">
        <v>0</v>
      </c>
      <c r="H122" s="9" t="n">
        <f aca="false">+E122-D122</f>
        <v>-1</v>
      </c>
      <c r="I122" s="12" t="n">
        <f aca="false">+H122/D122</f>
        <v>-1</v>
      </c>
      <c r="J122" s="9" t="n">
        <f aca="false">+F122-E122</f>
        <v>0</v>
      </c>
      <c r="K122" s="12"/>
      <c r="L122" s="9" t="n">
        <f aca="false">+F122-D122</f>
        <v>-1</v>
      </c>
      <c r="M122" s="12" t="n">
        <f aca="false">+L122/D122</f>
        <v>-1</v>
      </c>
    </row>
    <row r="123" customFormat="false" ht="12.75" hidden="false" customHeight="false" outlineLevel="0" collapsed="false">
      <c r="B123" s="9" t="s">
        <v>89</v>
      </c>
      <c r="C123" s="9" t="s">
        <v>122</v>
      </c>
      <c r="D123" s="11" t="n">
        <v>2</v>
      </c>
      <c r="E123" s="11" t="n">
        <v>0</v>
      </c>
      <c r="F123" s="11" t="n">
        <v>0</v>
      </c>
      <c r="H123" s="9" t="n">
        <f aca="false">+E123-D123</f>
        <v>-2</v>
      </c>
      <c r="I123" s="12" t="n">
        <f aca="false">+H123/D123</f>
        <v>-1</v>
      </c>
      <c r="J123" s="9" t="n">
        <f aca="false">+F123-E123</f>
        <v>0</v>
      </c>
      <c r="K123" s="12"/>
      <c r="L123" s="9" t="n">
        <f aca="false">+F123-D123</f>
        <v>-2</v>
      </c>
      <c r="M123" s="12" t="n">
        <f aca="false">+L123/D123</f>
        <v>-1</v>
      </c>
    </row>
    <row r="124" customFormat="false" ht="12.75" hidden="false" customHeight="false" outlineLevel="0" collapsed="false">
      <c r="B124" s="9" t="s">
        <v>89</v>
      </c>
      <c r="C124" s="9" t="s">
        <v>123</v>
      </c>
      <c r="D124" s="11" t="n">
        <v>15</v>
      </c>
      <c r="E124" s="11" t="n">
        <v>0</v>
      </c>
      <c r="F124" s="11" t="n">
        <v>0</v>
      </c>
      <c r="H124" s="9" t="n">
        <f aca="false">+E124-D124</f>
        <v>-15</v>
      </c>
      <c r="I124" s="12" t="n">
        <f aca="false">+H124/D124</f>
        <v>-1</v>
      </c>
      <c r="J124" s="9" t="n">
        <f aca="false">+F124-E124</f>
        <v>0</v>
      </c>
      <c r="K124" s="12"/>
      <c r="L124" s="9" t="n">
        <f aca="false">+F124-D124</f>
        <v>-15</v>
      </c>
      <c r="M124" s="12" t="n">
        <f aca="false">+L124/D124</f>
        <v>-1</v>
      </c>
    </row>
    <row r="125" customFormat="false" ht="12.75" hidden="false" customHeight="false" outlineLevel="0" collapsed="false">
      <c r="B125" s="9" t="s">
        <v>89</v>
      </c>
      <c r="C125" s="9" t="s">
        <v>69</v>
      </c>
      <c r="D125" s="11" t="n">
        <v>4</v>
      </c>
      <c r="E125" s="11" t="n">
        <v>1</v>
      </c>
      <c r="F125" s="11" t="n">
        <v>1</v>
      </c>
      <c r="H125" s="9" t="n">
        <f aca="false">+E125-D125</f>
        <v>-3</v>
      </c>
      <c r="I125" s="12" t="n">
        <f aca="false">+H125/D125</f>
        <v>-0.75</v>
      </c>
      <c r="J125" s="9" t="n">
        <f aca="false">+F125-E125</f>
        <v>0</v>
      </c>
      <c r="K125" s="12" t="n">
        <f aca="false">+J125/E125</f>
        <v>0</v>
      </c>
      <c r="L125" s="9" t="n">
        <f aca="false">+F125-D125</f>
        <v>-3</v>
      </c>
      <c r="M125" s="12" t="n">
        <f aca="false">+L125/D125</f>
        <v>-0.75</v>
      </c>
    </row>
    <row r="126" customFormat="false" ht="12.75" hidden="false" customHeight="false" outlineLevel="0" collapsed="false">
      <c r="B126" s="9" t="s">
        <v>89</v>
      </c>
      <c r="C126" s="9" t="s">
        <v>124</v>
      </c>
      <c r="D126" s="11" t="n">
        <v>4</v>
      </c>
      <c r="E126" s="11" t="n">
        <v>1</v>
      </c>
      <c r="F126" s="11" t="n">
        <v>1</v>
      </c>
      <c r="H126" s="9" t="n">
        <f aca="false">+E126-D126</f>
        <v>-3</v>
      </c>
      <c r="I126" s="12" t="n">
        <f aca="false">+H126/D126</f>
        <v>-0.75</v>
      </c>
      <c r="J126" s="9" t="n">
        <f aca="false">+F126-E126</f>
        <v>0</v>
      </c>
      <c r="K126" s="12" t="n">
        <f aca="false">+J126/E126</f>
        <v>0</v>
      </c>
      <c r="L126" s="9" t="n">
        <f aca="false">+F126-D126</f>
        <v>-3</v>
      </c>
      <c r="M126" s="12" t="n">
        <f aca="false">+L126/D126</f>
        <v>-0.75</v>
      </c>
    </row>
    <row r="127" customFormat="false" ht="12.75" hidden="false" customHeight="false" outlineLevel="0" collapsed="false">
      <c r="B127" s="9" t="s">
        <v>89</v>
      </c>
      <c r="C127" s="9" t="s">
        <v>125</v>
      </c>
      <c r="D127" s="11" t="n">
        <v>1</v>
      </c>
      <c r="E127" s="11" t="n">
        <v>0</v>
      </c>
      <c r="F127" s="11" t="n">
        <v>0</v>
      </c>
      <c r="H127" s="9" t="n">
        <f aca="false">+E127-D127</f>
        <v>-1</v>
      </c>
      <c r="I127" s="12" t="n">
        <f aca="false">+H127/D127</f>
        <v>-1</v>
      </c>
      <c r="J127" s="9" t="n">
        <f aca="false">+F127-E127</f>
        <v>0</v>
      </c>
      <c r="K127" s="12"/>
      <c r="L127" s="9" t="n">
        <f aca="false">+F127-D127</f>
        <v>-1</v>
      </c>
      <c r="M127" s="12" t="n">
        <f aca="false">+L127/D127</f>
        <v>-1</v>
      </c>
    </row>
    <row r="128" customFormat="false" ht="12.75" hidden="false" customHeight="false" outlineLevel="0" collapsed="false">
      <c r="B128" s="9" t="s">
        <v>89</v>
      </c>
      <c r="C128" s="9" t="s">
        <v>126</v>
      </c>
      <c r="D128" s="11" t="n">
        <v>9</v>
      </c>
      <c r="E128" s="11" t="n">
        <v>0</v>
      </c>
      <c r="F128" s="11" t="n">
        <v>0</v>
      </c>
      <c r="H128" s="9" t="n">
        <f aca="false">+E128-D128</f>
        <v>-9</v>
      </c>
      <c r="I128" s="12" t="n">
        <f aca="false">+H128/D128</f>
        <v>-1</v>
      </c>
      <c r="J128" s="9" t="n">
        <f aca="false">+F128-E128</f>
        <v>0</v>
      </c>
      <c r="K128" s="12"/>
      <c r="L128" s="9" t="n">
        <f aca="false">+F128-D128</f>
        <v>-9</v>
      </c>
      <c r="M128" s="12" t="n">
        <f aca="false">+L128/D128</f>
        <v>-1</v>
      </c>
    </row>
    <row r="129" customFormat="false" ht="12.75" hidden="false" customHeight="false" outlineLevel="0" collapsed="false">
      <c r="B129" s="9" t="s">
        <v>89</v>
      </c>
      <c r="C129" s="9" t="s">
        <v>127</v>
      </c>
      <c r="D129" s="11" t="n">
        <v>2</v>
      </c>
      <c r="E129" s="11" t="n">
        <v>0</v>
      </c>
      <c r="F129" s="11" t="n">
        <v>0</v>
      </c>
      <c r="H129" s="9" t="n">
        <f aca="false">+E129-D129</f>
        <v>-2</v>
      </c>
      <c r="I129" s="12" t="n">
        <f aca="false">+H129/D129</f>
        <v>-1</v>
      </c>
      <c r="J129" s="9" t="n">
        <f aca="false">+F129-E129</f>
        <v>0</v>
      </c>
      <c r="K129" s="12"/>
      <c r="L129" s="9" t="n">
        <f aca="false">+F129-D129</f>
        <v>-2</v>
      </c>
      <c r="M129" s="12" t="n">
        <f aca="false">+L129/D129</f>
        <v>-1</v>
      </c>
    </row>
    <row r="130" customFormat="false" ht="12.75" hidden="false" customHeight="false" outlineLevel="0" collapsed="false">
      <c r="B130" s="9" t="s">
        <v>89</v>
      </c>
      <c r="C130" s="9" t="s">
        <v>128</v>
      </c>
      <c r="D130" s="11" t="n">
        <v>7</v>
      </c>
      <c r="E130" s="11" t="n">
        <v>12</v>
      </c>
      <c r="F130" s="11" t="n">
        <v>12</v>
      </c>
      <c r="H130" s="9" t="n">
        <f aca="false">+E130-D130</f>
        <v>5</v>
      </c>
      <c r="I130" s="12" t="n">
        <f aca="false">+H130/D130</f>
        <v>0.714285714285714</v>
      </c>
      <c r="J130" s="9" t="n">
        <f aca="false">+F130-E130</f>
        <v>0</v>
      </c>
      <c r="K130" s="12" t="n">
        <f aca="false">+J130/E130</f>
        <v>0</v>
      </c>
      <c r="L130" s="9" t="n">
        <f aca="false">+F130-D130</f>
        <v>5</v>
      </c>
      <c r="M130" s="12" t="n">
        <f aca="false">+L130/D130</f>
        <v>0.714285714285714</v>
      </c>
    </row>
    <row r="131" customFormat="false" ht="12.75" hidden="false" customHeight="false" outlineLevel="0" collapsed="false">
      <c r="B131" s="9" t="s">
        <v>89</v>
      </c>
      <c r="C131" s="9" t="s">
        <v>129</v>
      </c>
      <c r="D131" s="11" t="n">
        <v>82</v>
      </c>
      <c r="E131" s="11" t="n">
        <v>0</v>
      </c>
      <c r="F131" s="11" t="n">
        <v>0</v>
      </c>
      <c r="H131" s="9" t="n">
        <f aca="false">+E131-D131</f>
        <v>-82</v>
      </c>
      <c r="I131" s="12" t="n">
        <f aca="false">+H131/D131</f>
        <v>-1</v>
      </c>
      <c r="J131" s="9" t="n">
        <f aca="false">+F131-E131</f>
        <v>0</v>
      </c>
      <c r="K131" s="12"/>
      <c r="L131" s="9" t="n">
        <f aca="false">+F131-D131</f>
        <v>-82</v>
      </c>
      <c r="M131" s="12" t="n">
        <f aca="false">+L131/D131</f>
        <v>-1</v>
      </c>
    </row>
    <row r="132" customFormat="false" ht="12.75" hidden="false" customHeight="false" outlineLevel="0" collapsed="false">
      <c r="B132" s="9" t="s">
        <v>89</v>
      </c>
      <c r="C132" s="9" t="s">
        <v>80</v>
      </c>
      <c r="D132" s="11" t="n">
        <v>2</v>
      </c>
      <c r="E132" s="11" t="n">
        <v>2</v>
      </c>
      <c r="F132" s="11" t="n">
        <v>2</v>
      </c>
      <c r="H132" s="9" t="n">
        <f aca="false">+E132-D132</f>
        <v>0</v>
      </c>
      <c r="I132" s="12" t="n">
        <f aca="false">+H132/D132</f>
        <v>0</v>
      </c>
      <c r="J132" s="9" t="n">
        <f aca="false">+F132-E132</f>
        <v>0</v>
      </c>
      <c r="K132" s="12" t="n">
        <f aca="false">+J132/E132</f>
        <v>0</v>
      </c>
      <c r="L132" s="9" t="n">
        <f aca="false">+F132-D132</f>
        <v>0</v>
      </c>
      <c r="M132" s="12" t="n">
        <f aca="false">+L132/D132</f>
        <v>0</v>
      </c>
    </row>
    <row r="133" customFormat="false" ht="12.75" hidden="false" customHeight="false" outlineLevel="0" collapsed="false">
      <c r="B133" s="9" t="s">
        <v>89</v>
      </c>
      <c r="C133" s="9" t="s">
        <v>130</v>
      </c>
      <c r="D133" s="11" t="n">
        <v>1</v>
      </c>
      <c r="E133" s="11" t="n">
        <v>0</v>
      </c>
      <c r="F133" s="11" t="n">
        <v>0</v>
      </c>
      <c r="H133" s="9" t="n">
        <f aca="false">+E133-D133</f>
        <v>-1</v>
      </c>
      <c r="I133" s="12" t="n">
        <f aca="false">+H133/D133</f>
        <v>-1</v>
      </c>
      <c r="J133" s="9" t="n">
        <f aca="false">+F133-E133</f>
        <v>0</v>
      </c>
      <c r="K133" s="12"/>
      <c r="L133" s="9" t="n">
        <f aca="false">+F133-D133</f>
        <v>-1</v>
      </c>
      <c r="M133" s="12" t="n">
        <f aca="false">+L133/D133</f>
        <v>-1</v>
      </c>
    </row>
    <row r="134" customFormat="false" ht="12.75" hidden="false" customHeight="false" outlineLevel="0" collapsed="false">
      <c r="B134" s="9" t="s">
        <v>89</v>
      </c>
      <c r="C134" s="9" t="s">
        <v>131</v>
      </c>
      <c r="D134" s="11" t="n">
        <v>42</v>
      </c>
      <c r="E134" s="11" t="n">
        <v>36</v>
      </c>
      <c r="F134" s="11" t="n">
        <v>36</v>
      </c>
      <c r="H134" s="9" t="n">
        <f aca="false">+E134-D134</f>
        <v>-6</v>
      </c>
      <c r="I134" s="12" t="n">
        <f aca="false">+H134/D134</f>
        <v>-0.142857142857143</v>
      </c>
      <c r="J134" s="9" t="n">
        <f aca="false">+F134-E134</f>
        <v>0</v>
      </c>
      <c r="K134" s="12" t="n">
        <f aca="false">+J134/E134</f>
        <v>0</v>
      </c>
      <c r="L134" s="9" t="n">
        <f aca="false">+F134-D134</f>
        <v>-6</v>
      </c>
      <c r="M134" s="12" t="n">
        <f aca="false">+L134/D134</f>
        <v>-0.142857142857143</v>
      </c>
    </row>
    <row r="135" customFormat="false" ht="12.75" hidden="false" customHeight="false" outlineLevel="0" collapsed="false">
      <c r="B135" s="9" t="s">
        <v>89</v>
      </c>
      <c r="C135" s="9" t="s">
        <v>132</v>
      </c>
      <c r="D135" s="11" t="n">
        <v>117</v>
      </c>
      <c r="E135" s="11" t="n">
        <v>2</v>
      </c>
      <c r="F135" s="11" t="n">
        <v>2</v>
      </c>
      <c r="H135" s="9" t="n">
        <f aca="false">+E135-D135</f>
        <v>-115</v>
      </c>
      <c r="I135" s="12" t="n">
        <f aca="false">+H135/D135</f>
        <v>-0.982905982905983</v>
      </c>
      <c r="J135" s="9" t="n">
        <f aca="false">+F135-E135</f>
        <v>0</v>
      </c>
      <c r="K135" s="12" t="n">
        <f aca="false">+J135/E135</f>
        <v>0</v>
      </c>
      <c r="L135" s="9" t="n">
        <f aca="false">+F135-D135</f>
        <v>-115</v>
      </c>
      <c r="M135" s="12" t="n">
        <f aca="false">+L135/D135</f>
        <v>-0.982905982905983</v>
      </c>
    </row>
    <row r="136" customFormat="false" ht="12.75" hidden="false" customHeight="false" outlineLevel="0" collapsed="false">
      <c r="B136" s="9" t="s">
        <v>89</v>
      </c>
      <c r="C136" s="9" t="s">
        <v>133</v>
      </c>
      <c r="D136" s="11" t="n">
        <v>1</v>
      </c>
      <c r="E136" s="11" t="n">
        <v>0</v>
      </c>
      <c r="F136" s="11" t="n">
        <v>0</v>
      </c>
      <c r="H136" s="9" t="n">
        <f aca="false">+E136-D136</f>
        <v>-1</v>
      </c>
      <c r="I136" s="12" t="n">
        <f aca="false">+H136/D136</f>
        <v>-1</v>
      </c>
      <c r="J136" s="9" t="n">
        <f aca="false">+F136-E136</f>
        <v>0</v>
      </c>
      <c r="K136" s="12"/>
      <c r="L136" s="9" t="n">
        <f aca="false">+F136-D136</f>
        <v>-1</v>
      </c>
      <c r="M136" s="12" t="n">
        <f aca="false">+L136/D136</f>
        <v>-1</v>
      </c>
    </row>
    <row r="137" customFormat="false" ht="12.75" hidden="false" customHeight="false" outlineLevel="0" collapsed="false">
      <c r="B137" s="9" t="s">
        <v>89</v>
      </c>
      <c r="C137" s="9" t="s">
        <v>134</v>
      </c>
      <c r="D137" s="11" t="n">
        <v>1</v>
      </c>
      <c r="E137" s="11" t="n">
        <v>0</v>
      </c>
      <c r="F137" s="11" t="n">
        <v>0</v>
      </c>
      <c r="H137" s="9" t="n">
        <f aca="false">+E137-D137</f>
        <v>-1</v>
      </c>
      <c r="I137" s="12" t="n">
        <f aca="false">+H137/D137</f>
        <v>-1</v>
      </c>
      <c r="J137" s="9" t="n">
        <f aca="false">+F137-E137</f>
        <v>0</v>
      </c>
      <c r="K137" s="12"/>
      <c r="L137" s="9" t="n">
        <f aca="false">+F137-D137</f>
        <v>-1</v>
      </c>
      <c r="M137" s="12" t="n">
        <f aca="false">+L137/D137</f>
        <v>-1</v>
      </c>
    </row>
    <row r="138" customFormat="false" ht="12.75" hidden="false" customHeight="false" outlineLevel="0" collapsed="false">
      <c r="B138" s="9" t="s">
        <v>89</v>
      </c>
      <c r="C138" s="9" t="s">
        <v>135</v>
      </c>
      <c r="D138" s="11" t="n">
        <v>46</v>
      </c>
      <c r="E138" s="11" t="n">
        <v>92</v>
      </c>
      <c r="F138" s="11" t="n">
        <v>92</v>
      </c>
      <c r="H138" s="9" t="n">
        <f aca="false">+E138-D138</f>
        <v>46</v>
      </c>
      <c r="I138" s="12" t="n">
        <f aca="false">+H138/D138</f>
        <v>1</v>
      </c>
      <c r="J138" s="9" t="n">
        <f aca="false">+F138-E138</f>
        <v>0</v>
      </c>
      <c r="K138" s="12" t="n">
        <f aca="false">+J138/E138</f>
        <v>0</v>
      </c>
      <c r="L138" s="9" t="n">
        <f aca="false">+F138-D138</f>
        <v>46</v>
      </c>
      <c r="M138" s="12" t="n">
        <f aca="false">+L138/D138</f>
        <v>1</v>
      </c>
    </row>
    <row r="139" customFormat="false" ht="12.75" hidden="false" customHeight="false" outlineLevel="0" collapsed="false">
      <c r="B139" s="9" t="s">
        <v>89</v>
      </c>
      <c r="C139" s="9" t="s">
        <v>136</v>
      </c>
      <c r="D139" s="11" t="n">
        <v>6</v>
      </c>
      <c r="E139" s="11" t="n">
        <v>0</v>
      </c>
      <c r="F139" s="11" t="n">
        <v>0</v>
      </c>
      <c r="H139" s="9" t="n">
        <f aca="false">+E139-D139</f>
        <v>-6</v>
      </c>
      <c r="I139" s="12" t="n">
        <f aca="false">+H139/D139</f>
        <v>-1</v>
      </c>
      <c r="J139" s="9" t="n">
        <f aca="false">+F139-E139</f>
        <v>0</v>
      </c>
      <c r="K139" s="12"/>
      <c r="L139" s="9" t="n">
        <f aca="false">+F139-D139</f>
        <v>-6</v>
      </c>
      <c r="M139" s="12" t="n">
        <f aca="false">+L139/D139</f>
        <v>-1</v>
      </c>
    </row>
    <row r="140" customFormat="false" ht="12.75" hidden="false" customHeight="false" outlineLevel="0" collapsed="false">
      <c r="B140" s="9" t="s">
        <v>89</v>
      </c>
      <c r="C140" s="9" t="s">
        <v>137</v>
      </c>
      <c r="D140" s="11" t="n">
        <v>1</v>
      </c>
      <c r="E140" s="11" t="n">
        <v>0</v>
      </c>
      <c r="F140" s="11" t="n">
        <v>0</v>
      </c>
      <c r="H140" s="9" t="n">
        <f aca="false">+E140-D140</f>
        <v>-1</v>
      </c>
      <c r="I140" s="12" t="n">
        <f aca="false">+H140/D140</f>
        <v>-1</v>
      </c>
      <c r="J140" s="9" t="n">
        <f aca="false">+F140-E140</f>
        <v>0</v>
      </c>
      <c r="K140" s="12"/>
      <c r="L140" s="9" t="n">
        <f aca="false">+F140-D140</f>
        <v>-1</v>
      </c>
      <c r="M140" s="12" t="n">
        <f aca="false">+L140/D140</f>
        <v>-1</v>
      </c>
    </row>
    <row r="141" customFormat="false" ht="12.75" hidden="false" customHeight="false" outlineLevel="0" collapsed="false">
      <c r="B141" s="9" t="s">
        <v>138</v>
      </c>
      <c r="C141" s="9" t="s">
        <v>24</v>
      </c>
      <c r="D141" s="11" t="n">
        <v>1</v>
      </c>
      <c r="E141" s="11" t="n">
        <v>0</v>
      </c>
      <c r="F141" s="11" t="n">
        <v>0</v>
      </c>
      <c r="H141" s="9" t="n">
        <f aca="false">+E141-D141</f>
        <v>-1</v>
      </c>
      <c r="I141" s="12" t="n">
        <f aca="false">+H141/D141</f>
        <v>-1</v>
      </c>
      <c r="J141" s="9" t="n">
        <f aca="false">+F141-E141</f>
        <v>0</v>
      </c>
      <c r="K141" s="12"/>
      <c r="L141" s="9" t="n">
        <f aca="false">+F141-D141</f>
        <v>-1</v>
      </c>
      <c r="M141" s="12" t="n">
        <f aca="false">+L141/D141</f>
        <v>-1</v>
      </c>
    </row>
    <row r="142" customFormat="false" ht="12.75" hidden="false" customHeight="false" outlineLevel="0" collapsed="false">
      <c r="B142" s="9" t="s">
        <v>138</v>
      </c>
      <c r="C142" s="9" t="s">
        <v>139</v>
      </c>
      <c r="D142" s="11" t="n">
        <v>3</v>
      </c>
      <c r="E142" s="11" t="n">
        <v>0</v>
      </c>
      <c r="F142" s="11" t="n">
        <v>0</v>
      </c>
      <c r="H142" s="9" t="n">
        <f aca="false">+E142-D142</f>
        <v>-3</v>
      </c>
      <c r="I142" s="12" t="n">
        <f aca="false">+H142/D142</f>
        <v>-1</v>
      </c>
      <c r="J142" s="9" t="n">
        <f aca="false">+F142-E142</f>
        <v>0</v>
      </c>
      <c r="K142" s="12"/>
      <c r="L142" s="9" t="n">
        <f aca="false">+F142-D142</f>
        <v>-3</v>
      </c>
      <c r="M142" s="12" t="n">
        <f aca="false">+L142/D142</f>
        <v>-1</v>
      </c>
    </row>
    <row r="143" customFormat="false" ht="12.75" hidden="false" customHeight="false" outlineLevel="0" collapsed="false">
      <c r="B143" s="9" t="s">
        <v>138</v>
      </c>
      <c r="C143" s="9" t="s">
        <v>140</v>
      </c>
      <c r="D143" s="11" t="n">
        <v>13</v>
      </c>
      <c r="E143" s="11" t="n">
        <v>0</v>
      </c>
      <c r="F143" s="11" t="n">
        <v>0</v>
      </c>
      <c r="H143" s="9" t="n">
        <f aca="false">+E143-D143</f>
        <v>-13</v>
      </c>
      <c r="I143" s="12" t="n">
        <f aca="false">+H143/D143</f>
        <v>-1</v>
      </c>
      <c r="J143" s="9" t="n">
        <f aca="false">+F143-E143</f>
        <v>0</v>
      </c>
      <c r="K143" s="12"/>
      <c r="L143" s="9" t="n">
        <f aca="false">+F143-D143</f>
        <v>-13</v>
      </c>
      <c r="M143" s="12" t="n">
        <f aca="false">+L143/D143</f>
        <v>-1</v>
      </c>
    </row>
    <row r="144" customFormat="false" ht="12.75" hidden="false" customHeight="false" outlineLevel="0" collapsed="false">
      <c r="B144" s="13" t="s">
        <v>141</v>
      </c>
      <c r="C144" s="9" t="s">
        <v>91</v>
      </c>
      <c r="D144" s="11" t="n">
        <v>0</v>
      </c>
      <c r="E144" s="14" t="n">
        <v>2</v>
      </c>
      <c r="F144" s="11" t="n">
        <v>2</v>
      </c>
      <c r="H144" s="9" t="n">
        <f aca="false">+E144-D144</f>
        <v>2</v>
      </c>
      <c r="I144" s="12"/>
      <c r="J144" s="9" t="n">
        <f aca="false">+F144-E144</f>
        <v>0</v>
      </c>
      <c r="K144" s="12" t="n">
        <f aca="false">+J144/E144</f>
        <v>0</v>
      </c>
      <c r="L144" s="9" t="n">
        <f aca="false">+F144-D144</f>
        <v>2</v>
      </c>
      <c r="M144" s="12"/>
    </row>
    <row r="145" customFormat="false" ht="12.75" hidden="false" customHeight="false" outlineLevel="0" collapsed="false">
      <c r="B145" s="13" t="s">
        <v>141</v>
      </c>
      <c r="C145" s="9" t="s">
        <v>92</v>
      </c>
      <c r="D145" s="11" t="n">
        <v>0</v>
      </c>
      <c r="E145" s="14" t="n">
        <v>1</v>
      </c>
      <c r="F145" s="11" t="n">
        <v>1</v>
      </c>
      <c r="H145" s="9" t="n">
        <f aca="false">+E145-D145</f>
        <v>1</v>
      </c>
      <c r="I145" s="12"/>
      <c r="J145" s="9" t="n">
        <f aca="false">+F145-E145</f>
        <v>0</v>
      </c>
      <c r="K145" s="12" t="n">
        <f aca="false">+J145/E145</f>
        <v>0</v>
      </c>
      <c r="L145" s="9" t="n">
        <f aca="false">+F145-D145</f>
        <v>1</v>
      </c>
      <c r="M145" s="12"/>
    </row>
    <row r="146" customFormat="false" ht="12.75" hidden="false" customHeight="false" outlineLevel="0" collapsed="false">
      <c r="B146" s="13" t="s">
        <v>141</v>
      </c>
      <c r="C146" s="9" t="s">
        <v>95</v>
      </c>
      <c r="D146" s="11" t="n">
        <v>0</v>
      </c>
      <c r="E146" s="14" t="n">
        <v>1</v>
      </c>
      <c r="F146" s="11" t="n">
        <v>1</v>
      </c>
      <c r="H146" s="9" t="n">
        <f aca="false">+E146-D146</f>
        <v>1</v>
      </c>
      <c r="I146" s="12"/>
      <c r="J146" s="9" t="n">
        <f aca="false">+F146-E146</f>
        <v>0</v>
      </c>
      <c r="K146" s="12" t="n">
        <f aca="false">+J146/E146</f>
        <v>0</v>
      </c>
      <c r="L146" s="9" t="n">
        <f aca="false">+F146-D146</f>
        <v>1</v>
      </c>
      <c r="M146" s="12"/>
    </row>
    <row r="147" customFormat="false" ht="12.75" hidden="false" customHeight="false" outlineLevel="0" collapsed="false">
      <c r="B147" s="13" t="s">
        <v>141</v>
      </c>
      <c r="C147" s="9" t="s">
        <v>18</v>
      </c>
      <c r="D147" s="11" t="n">
        <v>0</v>
      </c>
      <c r="E147" s="14" t="n">
        <v>20</v>
      </c>
      <c r="F147" s="11" t="n">
        <v>20</v>
      </c>
      <c r="H147" s="9" t="n">
        <f aca="false">+E147-D147</f>
        <v>20</v>
      </c>
      <c r="I147" s="12"/>
      <c r="J147" s="9" t="n">
        <f aca="false">+F147-E147</f>
        <v>0</v>
      </c>
      <c r="K147" s="12" t="n">
        <f aca="false">+J147/E147</f>
        <v>0</v>
      </c>
      <c r="L147" s="9" t="n">
        <f aca="false">+F147-D147</f>
        <v>20</v>
      </c>
      <c r="M147" s="12"/>
    </row>
    <row r="148" customFormat="false" ht="12.75" hidden="false" customHeight="false" outlineLevel="0" collapsed="false">
      <c r="B148" s="13" t="s">
        <v>141</v>
      </c>
      <c r="C148" s="9" t="s">
        <v>98</v>
      </c>
      <c r="D148" s="11" t="n">
        <v>0</v>
      </c>
      <c r="E148" s="14" t="n">
        <v>8</v>
      </c>
      <c r="F148" s="11" t="n">
        <v>8</v>
      </c>
      <c r="H148" s="9" t="n">
        <f aca="false">+E148-D148</f>
        <v>8</v>
      </c>
      <c r="I148" s="12"/>
      <c r="J148" s="9" t="n">
        <f aca="false">+F148-E148</f>
        <v>0</v>
      </c>
      <c r="K148" s="12" t="n">
        <f aca="false">+J148/E148</f>
        <v>0</v>
      </c>
      <c r="L148" s="9" t="n">
        <f aca="false">+F148-D148</f>
        <v>8</v>
      </c>
      <c r="M148" s="12"/>
    </row>
    <row r="149" customFormat="false" ht="12.75" hidden="false" customHeight="false" outlineLevel="0" collapsed="false">
      <c r="B149" s="13" t="s">
        <v>141</v>
      </c>
      <c r="C149" s="9" t="s">
        <v>100</v>
      </c>
      <c r="D149" s="11" t="n">
        <v>0</v>
      </c>
      <c r="E149" s="14" t="n">
        <v>1</v>
      </c>
      <c r="F149" s="11" t="n">
        <v>1</v>
      </c>
      <c r="H149" s="9" t="n">
        <f aca="false">+E149-D149</f>
        <v>1</v>
      </c>
      <c r="I149" s="12"/>
      <c r="J149" s="9" t="n">
        <f aca="false">+F149-E149</f>
        <v>0</v>
      </c>
      <c r="K149" s="12" t="n">
        <f aca="false">+J149/E149</f>
        <v>0</v>
      </c>
      <c r="L149" s="9" t="n">
        <f aca="false">+F149-D149</f>
        <v>1</v>
      </c>
      <c r="M149" s="12"/>
    </row>
    <row r="150" customFormat="false" ht="12.75" hidden="false" customHeight="false" outlineLevel="0" collapsed="false">
      <c r="B150" s="13" t="s">
        <v>141</v>
      </c>
      <c r="C150" s="9" t="s">
        <v>104</v>
      </c>
      <c r="D150" s="11" t="n">
        <v>0</v>
      </c>
      <c r="E150" s="14" t="n">
        <v>1</v>
      </c>
      <c r="F150" s="11" t="n">
        <v>1</v>
      </c>
      <c r="H150" s="9" t="n">
        <f aca="false">+E150-D150</f>
        <v>1</v>
      </c>
      <c r="I150" s="12"/>
      <c r="J150" s="9" t="n">
        <f aca="false">+F150-E150</f>
        <v>0</v>
      </c>
      <c r="K150" s="12" t="n">
        <f aca="false">+J150/E150</f>
        <v>0</v>
      </c>
      <c r="L150" s="9" t="n">
        <f aca="false">+F150-D150</f>
        <v>1</v>
      </c>
      <c r="M150" s="12"/>
    </row>
    <row r="151" customFormat="false" ht="12.75" hidden="false" customHeight="false" outlineLevel="0" collapsed="false">
      <c r="B151" s="13" t="s">
        <v>141</v>
      </c>
      <c r="C151" s="9" t="s">
        <v>30</v>
      </c>
      <c r="D151" s="11" t="n">
        <v>0</v>
      </c>
      <c r="E151" s="14" t="n">
        <v>1</v>
      </c>
      <c r="F151" s="11" t="n">
        <v>1</v>
      </c>
      <c r="H151" s="9" t="n">
        <f aca="false">+E151-D151</f>
        <v>1</v>
      </c>
      <c r="I151" s="12"/>
      <c r="J151" s="9" t="n">
        <f aca="false">+F151-E151</f>
        <v>0</v>
      </c>
      <c r="K151" s="12" t="n">
        <f aca="false">+J151/E151</f>
        <v>0</v>
      </c>
      <c r="L151" s="9" t="n">
        <f aca="false">+F151-D151</f>
        <v>1</v>
      </c>
      <c r="M151" s="12"/>
    </row>
    <row r="152" customFormat="false" ht="12.75" hidden="false" customHeight="false" outlineLevel="0" collapsed="false">
      <c r="B152" s="13" t="s">
        <v>141</v>
      </c>
      <c r="C152" s="9" t="s">
        <v>106</v>
      </c>
      <c r="D152" s="11" t="n">
        <v>0</v>
      </c>
      <c r="E152" s="14" t="n">
        <v>9</v>
      </c>
      <c r="F152" s="11" t="n">
        <v>9</v>
      </c>
      <c r="H152" s="9" t="n">
        <f aca="false">+E152-D152</f>
        <v>9</v>
      </c>
      <c r="I152" s="12"/>
      <c r="J152" s="9" t="n">
        <f aca="false">+F152-E152</f>
        <v>0</v>
      </c>
      <c r="K152" s="12" t="n">
        <f aca="false">+J152/E152</f>
        <v>0</v>
      </c>
      <c r="L152" s="9" t="n">
        <f aca="false">+F152-D152</f>
        <v>9</v>
      </c>
      <c r="M152" s="12"/>
    </row>
    <row r="153" customFormat="false" ht="12.75" hidden="false" customHeight="false" outlineLevel="0" collapsed="false">
      <c r="B153" s="13" t="s">
        <v>141</v>
      </c>
      <c r="C153" s="13" t="s">
        <v>142</v>
      </c>
      <c r="D153" s="11" t="n">
        <v>0</v>
      </c>
      <c r="E153" s="11" t="n">
        <v>2</v>
      </c>
      <c r="F153" s="11" t="n">
        <v>2</v>
      </c>
      <c r="H153" s="9" t="n">
        <f aca="false">+E153-D153</f>
        <v>2</v>
      </c>
      <c r="I153" s="12"/>
      <c r="J153" s="9" t="n">
        <f aca="false">+F153-E153</f>
        <v>0</v>
      </c>
      <c r="K153" s="12" t="n">
        <f aca="false">+J153/E153</f>
        <v>0</v>
      </c>
      <c r="L153" s="9" t="n">
        <f aca="false">+F153-D153</f>
        <v>2</v>
      </c>
      <c r="M153" s="12"/>
    </row>
    <row r="154" customFormat="false" ht="12.75" hidden="false" customHeight="false" outlineLevel="0" collapsed="false">
      <c r="B154" s="13" t="s">
        <v>141</v>
      </c>
      <c r="C154" s="13" t="s">
        <v>110</v>
      </c>
      <c r="D154" s="11" t="n">
        <v>0</v>
      </c>
      <c r="E154" s="11" t="n">
        <v>1</v>
      </c>
      <c r="F154" s="11" t="n">
        <v>1</v>
      </c>
      <c r="H154" s="9" t="n">
        <f aca="false">+E154-D154</f>
        <v>1</v>
      </c>
      <c r="I154" s="12"/>
      <c r="J154" s="9" t="n">
        <f aca="false">+F154-E154</f>
        <v>0</v>
      </c>
      <c r="K154" s="12" t="n">
        <f aca="false">+J154/E154</f>
        <v>0</v>
      </c>
      <c r="L154" s="9" t="n">
        <f aca="false">+F154-D154</f>
        <v>1</v>
      </c>
      <c r="M154" s="12"/>
    </row>
    <row r="155" customFormat="false" ht="12.75" hidden="false" customHeight="false" outlineLevel="0" collapsed="false">
      <c r="B155" s="13" t="s">
        <v>141</v>
      </c>
      <c r="C155" s="13" t="s">
        <v>111</v>
      </c>
      <c r="D155" s="11" t="n">
        <v>0</v>
      </c>
      <c r="E155" s="11" t="n">
        <v>2</v>
      </c>
      <c r="F155" s="11" t="n">
        <v>2</v>
      </c>
      <c r="H155" s="9" t="n">
        <f aca="false">+E155-D155</f>
        <v>2</v>
      </c>
      <c r="I155" s="12"/>
      <c r="J155" s="9" t="n">
        <f aca="false">+F155-E155</f>
        <v>0</v>
      </c>
      <c r="K155" s="12" t="n">
        <f aca="false">+J155/E155</f>
        <v>0</v>
      </c>
      <c r="L155" s="9" t="n">
        <f aca="false">+F155-D155</f>
        <v>2</v>
      </c>
      <c r="M155" s="12"/>
    </row>
    <row r="156" customFormat="false" ht="12.75" hidden="false" customHeight="false" outlineLevel="0" collapsed="false">
      <c r="B156" s="13" t="s">
        <v>141</v>
      </c>
      <c r="C156" s="13" t="s">
        <v>143</v>
      </c>
      <c r="D156" s="11" t="n">
        <v>0</v>
      </c>
      <c r="E156" s="11" t="n">
        <v>1</v>
      </c>
      <c r="F156" s="11" t="n">
        <v>1</v>
      </c>
      <c r="H156" s="9" t="n">
        <f aca="false">+E156-D156</f>
        <v>1</v>
      </c>
      <c r="I156" s="12"/>
      <c r="J156" s="9" t="n">
        <f aca="false">+F156-E156</f>
        <v>0</v>
      </c>
      <c r="K156" s="12" t="n">
        <f aca="false">+J156/E156</f>
        <v>0</v>
      </c>
      <c r="L156" s="9" t="n">
        <f aca="false">+F156-D156</f>
        <v>1</v>
      </c>
      <c r="M156" s="12"/>
    </row>
    <row r="157" customFormat="false" ht="12.75" hidden="false" customHeight="false" outlineLevel="0" collapsed="false">
      <c r="B157" s="13" t="s">
        <v>141</v>
      </c>
      <c r="C157" s="13" t="s">
        <v>113</v>
      </c>
      <c r="D157" s="11" t="n">
        <v>0</v>
      </c>
      <c r="E157" s="11" t="n">
        <v>7</v>
      </c>
      <c r="F157" s="11" t="n">
        <v>7</v>
      </c>
      <c r="H157" s="9" t="n">
        <f aca="false">+E157-D157</f>
        <v>7</v>
      </c>
      <c r="I157" s="12"/>
      <c r="J157" s="9" t="n">
        <f aca="false">+F157-E157</f>
        <v>0</v>
      </c>
      <c r="K157" s="12" t="n">
        <f aca="false">+J157/E157</f>
        <v>0</v>
      </c>
      <c r="L157" s="9" t="n">
        <f aca="false">+F157-D157</f>
        <v>7</v>
      </c>
      <c r="M157" s="12"/>
    </row>
    <row r="158" customFormat="false" ht="12.75" hidden="false" customHeight="false" outlineLevel="0" collapsed="false">
      <c r="B158" s="13" t="s">
        <v>141</v>
      </c>
      <c r="C158" s="13" t="s">
        <v>116</v>
      </c>
      <c r="D158" s="11" t="n">
        <v>0</v>
      </c>
      <c r="E158" s="11" t="n">
        <v>3</v>
      </c>
      <c r="F158" s="11" t="n">
        <v>3</v>
      </c>
      <c r="H158" s="9" t="n">
        <f aca="false">+E158-D158</f>
        <v>3</v>
      </c>
      <c r="I158" s="12"/>
      <c r="J158" s="9" t="n">
        <f aca="false">+F158-E158</f>
        <v>0</v>
      </c>
      <c r="K158" s="12" t="n">
        <f aca="false">+J158/E158</f>
        <v>0</v>
      </c>
      <c r="L158" s="9" t="n">
        <f aca="false">+F158-D158</f>
        <v>3</v>
      </c>
      <c r="M158" s="12"/>
    </row>
    <row r="159" customFormat="false" ht="12.75" hidden="false" customHeight="false" outlineLevel="0" collapsed="false">
      <c r="B159" s="13" t="s">
        <v>141</v>
      </c>
      <c r="C159" s="13" t="s">
        <v>119</v>
      </c>
      <c r="D159" s="11" t="n">
        <v>0</v>
      </c>
      <c r="E159" s="11" t="n">
        <v>3</v>
      </c>
      <c r="F159" s="11" t="n">
        <v>3</v>
      </c>
      <c r="H159" s="9" t="n">
        <f aca="false">+E159-D159</f>
        <v>3</v>
      </c>
      <c r="I159" s="12"/>
      <c r="J159" s="9" t="n">
        <f aca="false">+F159-E159</f>
        <v>0</v>
      </c>
      <c r="K159" s="12" t="n">
        <f aca="false">+J159/E159</f>
        <v>0</v>
      </c>
      <c r="L159" s="9" t="n">
        <f aca="false">+F159-D159</f>
        <v>3</v>
      </c>
      <c r="M159" s="12"/>
    </row>
    <row r="160" customFormat="false" ht="12.75" hidden="false" customHeight="false" outlineLevel="0" collapsed="false">
      <c r="B160" s="13" t="s">
        <v>141</v>
      </c>
      <c r="C160" s="13" t="s">
        <v>123</v>
      </c>
      <c r="D160" s="11" t="n">
        <v>0</v>
      </c>
      <c r="E160" s="11" t="n">
        <v>11</v>
      </c>
      <c r="F160" s="11" t="n">
        <v>11</v>
      </c>
      <c r="H160" s="9" t="n">
        <f aca="false">+E160-D160</f>
        <v>11</v>
      </c>
      <c r="I160" s="12"/>
      <c r="J160" s="9" t="n">
        <f aca="false">+F160-E160</f>
        <v>0</v>
      </c>
      <c r="K160" s="12" t="n">
        <f aca="false">+J160/E160</f>
        <v>0</v>
      </c>
      <c r="L160" s="9" t="n">
        <f aca="false">+F160-D160</f>
        <v>11</v>
      </c>
      <c r="M160" s="12"/>
    </row>
    <row r="161" customFormat="false" ht="12.75" hidden="false" customHeight="false" outlineLevel="0" collapsed="false">
      <c r="B161" s="13" t="s">
        <v>141</v>
      </c>
      <c r="C161" s="13" t="s">
        <v>69</v>
      </c>
      <c r="D161" s="11" t="n">
        <v>0</v>
      </c>
      <c r="E161" s="11" t="n">
        <v>1</v>
      </c>
      <c r="F161" s="11" t="n">
        <v>1</v>
      </c>
      <c r="H161" s="9" t="n">
        <f aca="false">+E161-D161</f>
        <v>1</v>
      </c>
      <c r="I161" s="12"/>
      <c r="J161" s="9" t="n">
        <f aca="false">+F161-E161</f>
        <v>0</v>
      </c>
      <c r="K161" s="12" t="n">
        <f aca="false">+J161/E161</f>
        <v>0</v>
      </c>
      <c r="L161" s="9" t="n">
        <f aca="false">+F161-D161</f>
        <v>1</v>
      </c>
      <c r="M161" s="12"/>
    </row>
    <row r="162" customFormat="false" ht="12.75" hidden="false" customHeight="false" outlineLevel="0" collapsed="false">
      <c r="B162" s="13" t="s">
        <v>141</v>
      </c>
      <c r="C162" s="13" t="s">
        <v>126</v>
      </c>
      <c r="D162" s="11" t="n">
        <v>0</v>
      </c>
      <c r="E162" s="11" t="n">
        <v>4</v>
      </c>
      <c r="F162" s="11" t="n">
        <v>4</v>
      </c>
      <c r="H162" s="9" t="n">
        <f aca="false">+E162-D162</f>
        <v>4</v>
      </c>
      <c r="I162" s="12"/>
      <c r="J162" s="9" t="n">
        <f aca="false">+F162-E162</f>
        <v>0</v>
      </c>
      <c r="K162" s="12" t="n">
        <f aca="false">+J162/E162</f>
        <v>0</v>
      </c>
      <c r="L162" s="9" t="n">
        <f aca="false">+F162-D162</f>
        <v>4</v>
      </c>
      <c r="M162" s="12"/>
    </row>
    <row r="163" customFormat="false" ht="12.75" hidden="false" customHeight="false" outlineLevel="0" collapsed="false">
      <c r="B163" s="13" t="s">
        <v>141</v>
      </c>
      <c r="C163" s="13" t="s">
        <v>129</v>
      </c>
      <c r="D163" s="11" t="n">
        <v>0</v>
      </c>
      <c r="E163" s="11" t="n">
        <v>8</v>
      </c>
      <c r="F163" s="11" t="n">
        <v>8</v>
      </c>
      <c r="H163" s="9" t="n">
        <f aca="false">+E163-D163</f>
        <v>8</v>
      </c>
      <c r="I163" s="12"/>
      <c r="J163" s="9" t="n">
        <f aca="false">+F163-E163</f>
        <v>0</v>
      </c>
      <c r="K163" s="12" t="n">
        <f aca="false">+J163/E163</f>
        <v>0</v>
      </c>
      <c r="L163" s="9" t="n">
        <f aca="false">+F163-D163</f>
        <v>8</v>
      </c>
      <c r="M163" s="12"/>
    </row>
    <row r="164" customFormat="false" ht="12.75" hidden="false" customHeight="false" outlineLevel="0" collapsed="false">
      <c r="B164" s="13" t="s">
        <v>141</v>
      </c>
      <c r="C164" s="13" t="s">
        <v>136</v>
      </c>
      <c r="D164" s="11" t="n">
        <v>0</v>
      </c>
      <c r="E164" s="11" t="n">
        <v>4</v>
      </c>
      <c r="F164" s="11" t="n">
        <v>4</v>
      </c>
      <c r="H164" s="9" t="n">
        <f aca="false">+E164-D164</f>
        <v>4</v>
      </c>
      <c r="I164" s="12"/>
      <c r="J164" s="9" t="n">
        <f aca="false">+F164-E164</f>
        <v>0</v>
      </c>
      <c r="K164" s="12" t="n">
        <f aca="false">+J164/E164</f>
        <v>0</v>
      </c>
      <c r="L164" s="9" t="n">
        <f aca="false">+F164-D164</f>
        <v>4</v>
      </c>
      <c r="M164" s="12"/>
    </row>
    <row r="165" customFormat="false" ht="12.75" hidden="false" customHeight="false" outlineLevel="0" collapsed="false">
      <c r="B165" s="13" t="s">
        <v>141</v>
      </c>
      <c r="C165" s="13" t="s">
        <v>137</v>
      </c>
      <c r="D165" s="11" t="n">
        <v>0</v>
      </c>
      <c r="E165" s="11" t="n">
        <v>1</v>
      </c>
      <c r="F165" s="11" t="n">
        <v>1</v>
      </c>
      <c r="H165" s="9" t="n">
        <f aca="false">+E165-D165</f>
        <v>1</v>
      </c>
      <c r="I165" s="12"/>
      <c r="J165" s="9" t="n">
        <f aca="false">+F165-E165</f>
        <v>0</v>
      </c>
      <c r="K165" s="12" t="n">
        <f aca="false">+J165/E165</f>
        <v>0</v>
      </c>
      <c r="L165" s="9" t="n">
        <f aca="false">+F165-D165</f>
        <v>1</v>
      </c>
      <c r="M165" s="12"/>
    </row>
    <row r="166" customFormat="false" ht="12.75" hidden="false" customHeight="false" outlineLevel="0" collapsed="false">
      <c r="B166" s="15"/>
      <c r="C166" s="15"/>
      <c r="D166" s="16"/>
      <c r="E166" s="16"/>
      <c r="F166" s="16"/>
      <c r="H166" s="17"/>
      <c r="I166" s="18"/>
      <c r="J166" s="17"/>
      <c r="K166" s="18"/>
      <c r="L166" s="17"/>
      <c r="M166" s="18"/>
    </row>
    <row r="167" customFormat="false" ht="12.75" hidden="false" customHeight="false" outlineLevel="0" collapsed="false">
      <c r="B167" s="15"/>
      <c r="C167" s="19" t="s">
        <v>144</v>
      </c>
      <c r="D167" s="20" t="n">
        <f aca="false">SUM(D5:D165)</f>
        <v>11042</v>
      </c>
      <c r="E167" s="20" t="n">
        <f aca="false">SUM(E5:E165)</f>
        <v>11634</v>
      </c>
      <c r="F167" s="20" t="n">
        <f aca="false">SUM(F5:F165)</f>
        <v>11707</v>
      </c>
      <c r="G167" s="21"/>
      <c r="H167" s="22" t="n">
        <f aca="false">+E167-D167</f>
        <v>592</v>
      </c>
      <c r="I167" s="23" t="n">
        <f aca="false">+H167/D167</f>
        <v>0.0536134758195979</v>
      </c>
      <c r="J167" s="22" t="n">
        <f aca="false">+F167-E167</f>
        <v>73</v>
      </c>
      <c r="K167" s="23" t="n">
        <f aca="false">+J167/E167</f>
        <v>0.00627471205088534</v>
      </c>
      <c r="L167" s="22" t="n">
        <f aca="false">+F167-D167</f>
        <v>665</v>
      </c>
      <c r="M167" s="23" t="n">
        <f aca="false">+L167/D167</f>
        <v>0.0602245969932983</v>
      </c>
    </row>
    <row r="168" customFormat="false" ht="12.75" hidden="false" customHeight="false" outlineLevel="0" collapsed="false">
      <c r="D168" s="24"/>
      <c r="E168" s="24"/>
      <c r="F168" s="24"/>
      <c r="H168" s="17"/>
      <c r="I168" s="18"/>
      <c r="J168" s="17"/>
      <c r="K168" s="18"/>
      <c r="L168" s="17"/>
      <c r="M168" s="18"/>
    </row>
    <row r="169" customFormat="false" ht="12.75" hidden="false" customHeight="false" outlineLevel="0" collapsed="false">
      <c r="C169" s="25" t="s">
        <v>145</v>
      </c>
      <c r="D169" s="16" t="n">
        <f aca="false">+D6+D7+D8+D11+D20+D21+D22+D23+D24+D41+D42+D59+D66+D68+D69</f>
        <v>7763</v>
      </c>
      <c r="E169" s="16" t="n">
        <f aca="false">+E6+E7+E8+E11+E20+E21+E22+E23+E24+E41+E42+E59+E66+E68+E69</f>
        <v>7556</v>
      </c>
      <c r="F169" s="16" t="n">
        <f aca="false">+F6+F7+F8+F11+F20+F21+F22+F23+F24+F41+F42+F59+F66+F68+F69</f>
        <v>8010</v>
      </c>
      <c r="G169" s="17"/>
      <c r="H169" s="17" t="n">
        <f aca="false">+E169-D169</f>
        <v>-207</v>
      </c>
      <c r="I169" s="18" t="n">
        <f aca="false">+H169/D169</f>
        <v>-0.0266649491176092</v>
      </c>
      <c r="J169" s="17" t="n">
        <f aca="false">+F169-E169</f>
        <v>454</v>
      </c>
      <c r="K169" s="18" t="n">
        <f aca="false">+J169/E169</f>
        <v>0.0600847008999471</v>
      </c>
      <c r="L169" s="17" t="n">
        <f aca="false">+F169-D169</f>
        <v>247</v>
      </c>
      <c r="M169" s="18" t="n">
        <f aca="false">+L169/D169</f>
        <v>0.031817596290094</v>
      </c>
    </row>
  </sheetData>
  <mergeCells count="2">
    <mergeCell ref="D2:F2"/>
    <mergeCell ref="H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4" style="0" width="10.13"/>
  </cols>
  <sheetData>
    <row r="2" customFormat="false" ht="12.75" hidden="false" customHeight="false" outlineLevel="0" collapsed="false">
      <c r="D2" s="26" t="s">
        <v>146</v>
      </c>
      <c r="E2" s="26"/>
      <c r="F2" s="26"/>
    </row>
    <row r="3" customFormat="false" ht="12.75" hidden="false" customHeight="false" outlineLevel="0" collapsed="false">
      <c r="D3" s="27" t="n">
        <v>40878</v>
      </c>
      <c r="E3" s="27" t="n">
        <v>41000</v>
      </c>
      <c r="F3" s="27" t="n">
        <v>41244</v>
      </c>
    </row>
    <row r="4" customFormat="false" ht="12.75" hidden="false" customHeight="false" outlineLevel="0" collapsed="false">
      <c r="D4" s="2" t="s">
        <v>4</v>
      </c>
      <c r="E4" s="2" t="s">
        <v>5</v>
      </c>
      <c r="F4" s="2" t="s">
        <v>6</v>
      </c>
      <c r="H4" s="28" t="s">
        <v>7</v>
      </c>
      <c r="I4" s="28" t="s">
        <v>8</v>
      </c>
      <c r="J4" s="28" t="s">
        <v>9</v>
      </c>
      <c r="K4" s="28" t="s">
        <v>10</v>
      </c>
      <c r="L4" s="28" t="s">
        <v>11</v>
      </c>
      <c r="M4" s="28" t="s">
        <v>12</v>
      </c>
    </row>
    <row r="5" customFormat="false" ht="12.75" hidden="false" customHeight="false" outlineLevel="0" collapsed="false">
      <c r="B5" s="29" t="s">
        <v>147</v>
      </c>
      <c r="C5" s="9" t="s">
        <v>148</v>
      </c>
      <c r="D5" s="11" t="n">
        <v>1</v>
      </c>
      <c r="E5" s="11" t="n">
        <v>1</v>
      </c>
      <c r="F5" s="11" t="n">
        <v>1</v>
      </c>
      <c r="H5" s="11" t="n">
        <f aca="false">+E5-D5</f>
        <v>0</v>
      </c>
      <c r="I5" s="12" t="n">
        <f aca="false">+H5/D5</f>
        <v>0</v>
      </c>
      <c r="J5" s="11" t="n">
        <f aca="false">+F5-E5</f>
        <v>0</v>
      </c>
      <c r="K5" s="12" t="n">
        <f aca="false">+J5/E5</f>
        <v>0</v>
      </c>
      <c r="L5" s="11" t="n">
        <f aca="false">+F5-D5</f>
        <v>0</v>
      </c>
      <c r="M5" s="12" t="n">
        <f aca="false">+L5/D5</f>
        <v>0</v>
      </c>
    </row>
    <row r="6" customFormat="false" ht="12.75" hidden="false" customHeight="false" outlineLevel="0" collapsed="false">
      <c r="B6" s="29"/>
      <c r="C6" s="9" t="s">
        <v>149</v>
      </c>
      <c r="D6" s="11" t="n">
        <v>2</v>
      </c>
      <c r="E6" s="11" t="n">
        <v>2</v>
      </c>
      <c r="F6" s="11" t="n">
        <v>2</v>
      </c>
      <c r="H6" s="11" t="n">
        <f aca="false">+E6-D6</f>
        <v>0</v>
      </c>
      <c r="I6" s="12" t="n">
        <f aca="false">+H6/D6</f>
        <v>0</v>
      </c>
      <c r="J6" s="11" t="n">
        <f aca="false">+F6-E6</f>
        <v>0</v>
      </c>
      <c r="K6" s="12" t="n">
        <f aca="false">+J6/E6</f>
        <v>0</v>
      </c>
      <c r="L6" s="11" t="n">
        <f aca="false">+F6-D6</f>
        <v>0</v>
      </c>
      <c r="M6" s="12" t="n">
        <f aca="false">+L6/D6</f>
        <v>0</v>
      </c>
    </row>
    <row r="7" customFormat="false" ht="12.75" hidden="false" customHeight="false" outlineLevel="0" collapsed="false">
      <c r="B7" s="29"/>
      <c r="C7" s="9" t="s">
        <v>150</v>
      </c>
      <c r="D7" s="11" t="n">
        <v>145</v>
      </c>
      <c r="E7" s="11" t="n">
        <v>152</v>
      </c>
      <c r="F7" s="11" t="n">
        <v>156</v>
      </c>
      <c r="H7" s="11" t="n">
        <f aca="false">+E7-D7</f>
        <v>7</v>
      </c>
      <c r="I7" s="12" t="n">
        <f aca="false">+H7/D7</f>
        <v>0.0482758620689655</v>
      </c>
      <c r="J7" s="11" t="n">
        <f aca="false">+F7-E7</f>
        <v>4</v>
      </c>
      <c r="K7" s="12" t="n">
        <f aca="false">+J7/E7</f>
        <v>0.0263157894736842</v>
      </c>
      <c r="L7" s="11" t="n">
        <f aca="false">+F7-D7</f>
        <v>11</v>
      </c>
      <c r="M7" s="12" t="n">
        <f aca="false">+L7/D7</f>
        <v>0.0758620689655172</v>
      </c>
    </row>
    <row r="8" customFormat="false" ht="12.75" hidden="false" customHeight="false" outlineLevel="0" collapsed="false">
      <c r="B8" s="29"/>
      <c r="C8" s="9" t="s">
        <v>151</v>
      </c>
      <c r="D8" s="11" t="n">
        <v>46</v>
      </c>
      <c r="E8" s="11" t="n">
        <v>319</v>
      </c>
      <c r="F8" s="11" t="n">
        <v>318</v>
      </c>
      <c r="H8" s="11" t="n">
        <f aca="false">+E8-D8</f>
        <v>273</v>
      </c>
      <c r="I8" s="12" t="n">
        <f aca="false">+H8/D8</f>
        <v>5.93478260869565</v>
      </c>
      <c r="J8" s="11" t="n">
        <f aca="false">+F8-E8</f>
        <v>-1</v>
      </c>
      <c r="K8" s="12" t="n">
        <f aca="false">+J8/E8</f>
        <v>-0.00313479623824451</v>
      </c>
      <c r="L8" s="11" t="n">
        <f aca="false">+F8-D8</f>
        <v>272</v>
      </c>
      <c r="M8" s="12" t="n">
        <f aca="false">+L8/D8</f>
        <v>5.91304347826087</v>
      </c>
    </row>
    <row r="9" customFormat="false" ht="12.75" hidden="false" customHeight="false" outlineLevel="0" collapsed="false">
      <c r="B9" s="29"/>
      <c r="C9" s="9" t="s">
        <v>152</v>
      </c>
      <c r="D9" s="11" t="n">
        <v>499</v>
      </c>
      <c r="E9" s="11" t="n">
        <v>313</v>
      </c>
      <c r="F9" s="11" t="n">
        <v>332</v>
      </c>
      <c r="H9" s="11" t="n">
        <f aca="false">+E9-D9</f>
        <v>-186</v>
      </c>
      <c r="I9" s="12" t="n">
        <f aca="false">+H9/D9</f>
        <v>-0.372745490981964</v>
      </c>
      <c r="J9" s="11" t="n">
        <f aca="false">+F9-E9</f>
        <v>19</v>
      </c>
      <c r="K9" s="12" t="n">
        <f aca="false">+J9/E9</f>
        <v>0.060702875399361</v>
      </c>
      <c r="L9" s="11" t="n">
        <f aca="false">+F9-D9</f>
        <v>-167</v>
      </c>
      <c r="M9" s="12" t="n">
        <f aca="false">+L9/D9</f>
        <v>-0.334669338677355</v>
      </c>
    </row>
    <row r="10" customFormat="false" ht="12.75" hidden="false" customHeight="false" outlineLevel="0" collapsed="false">
      <c r="B10" s="29"/>
      <c r="C10" s="9" t="s">
        <v>153</v>
      </c>
      <c r="D10" s="11" t="n">
        <v>224</v>
      </c>
      <c r="E10" s="11" t="n">
        <v>550</v>
      </c>
      <c r="F10" s="11" t="n">
        <v>483</v>
      </c>
      <c r="H10" s="11" t="n">
        <f aca="false">+E10-D10</f>
        <v>326</v>
      </c>
      <c r="I10" s="12" t="n">
        <f aca="false">+H10/D10</f>
        <v>1.45535714285714</v>
      </c>
      <c r="J10" s="11" t="n">
        <f aca="false">+F10-E10</f>
        <v>-67</v>
      </c>
      <c r="K10" s="12" t="n">
        <f aca="false">+J10/E10</f>
        <v>-0.121818181818182</v>
      </c>
      <c r="L10" s="11" t="n">
        <f aca="false">+F10-D10</f>
        <v>259</v>
      </c>
      <c r="M10" s="12" t="n">
        <f aca="false">+L10/D10</f>
        <v>1.15625</v>
      </c>
    </row>
    <row r="11" customFormat="false" ht="12.75" hidden="false" customHeight="false" outlineLevel="0" collapsed="false">
      <c r="B11" s="29"/>
      <c r="C11" s="9" t="s">
        <v>154</v>
      </c>
      <c r="D11" s="11" t="n">
        <v>876</v>
      </c>
      <c r="E11" s="11" t="n">
        <v>1132</v>
      </c>
      <c r="F11" s="11" t="n">
        <v>1103</v>
      </c>
      <c r="H11" s="11" t="n">
        <f aca="false">+E11-D11</f>
        <v>256</v>
      </c>
      <c r="I11" s="12" t="n">
        <f aca="false">+H11/D11</f>
        <v>0.292237442922374</v>
      </c>
      <c r="J11" s="11" t="n">
        <f aca="false">+F11-E11</f>
        <v>-29</v>
      </c>
      <c r="K11" s="12" t="n">
        <f aca="false">+J11/E11</f>
        <v>-0.0256183745583039</v>
      </c>
      <c r="L11" s="11" t="n">
        <f aca="false">+F11-D11</f>
        <v>227</v>
      </c>
      <c r="M11" s="12" t="n">
        <f aca="false">+L11/D11</f>
        <v>0.259132420091324</v>
      </c>
    </row>
    <row r="12" customFormat="false" ht="12.75" hidden="false" customHeight="false" outlineLevel="0" collapsed="false">
      <c r="B12" s="29"/>
      <c r="C12" s="9" t="s">
        <v>155</v>
      </c>
      <c r="D12" s="11" t="n">
        <v>578</v>
      </c>
      <c r="E12" s="11" t="n">
        <v>987</v>
      </c>
      <c r="F12" s="11" t="n">
        <v>989</v>
      </c>
      <c r="H12" s="11" t="n">
        <f aca="false">+E12-D12</f>
        <v>409</v>
      </c>
      <c r="I12" s="12" t="n">
        <f aca="false">+H12/D12</f>
        <v>0.707612456747405</v>
      </c>
      <c r="J12" s="11" t="n">
        <f aca="false">+F12-E12</f>
        <v>2</v>
      </c>
      <c r="K12" s="12" t="n">
        <f aca="false">+J12/E12</f>
        <v>0.00202634245187437</v>
      </c>
      <c r="L12" s="11" t="n">
        <f aca="false">+F12-D12</f>
        <v>411</v>
      </c>
      <c r="M12" s="12" t="n">
        <f aca="false">+L12/D12</f>
        <v>0.711072664359862</v>
      </c>
    </row>
    <row r="13" customFormat="false" ht="12.75" hidden="false" customHeight="false" outlineLevel="0" collapsed="false">
      <c r="B13" s="29"/>
      <c r="C13" s="9" t="s">
        <v>156</v>
      </c>
      <c r="D13" s="11" t="n">
        <v>22</v>
      </c>
      <c r="E13" s="11" t="n">
        <v>72</v>
      </c>
      <c r="F13" s="11" t="n">
        <v>82</v>
      </c>
      <c r="H13" s="11" t="n">
        <f aca="false">+E13-D13</f>
        <v>50</v>
      </c>
      <c r="I13" s="12" t="n">
        <f aca="false">+H13/D13</f>
        <v>2.27272727272727</v>
      </c>
      <c r="J13" s="11" t="n">
        <f aca="false">+F13-E13</f>
        <v>10</v>
      </c>
      <c r="K13" s="12" t="n">
        <f aca="false">+J13/E13</f>
        <v>0.138888888888889</v>
      </c>
      <c r="L13" s="11" t="n">
        <f aca="false">+F13-D13</f>
        <v>60</v>
      </c>
      <c r="M13" s="12" t="n">
        <f aca="false">+L13/D13</f>
        <v>2.72727272727273</v>
      </c>
    </row>
    <row r="14" customFormat="false" ht="12.75" hidden="false" customHeight="false" outlineLevel="0" collapsed="false">
      <c r="B14" s="30" t="s">
        <v>147</v>
      </c>
      <c r="C14" s="31" t="s">
        <v>157</v>
      </c>
      <c r="D14" s="32" t="n">
        <f aca="false">SUM(D5:D13)</f>
        <v>2393</v>
      </c>
      <c r="E14" s="32" t="n">
        <f aca="false">SUM(E5:E13)</f>
        <v>3528</v>
      </c>
      <c r="F14" s="32" t="n">
        <f aca="false">SUM(F5:F13)</f>
        <v>3466</v>
      </c>
      <c r="H14" s="32" t="n">
        <f aca="false">+E14-D14</f>
        <v>1135</v>
      </c>
      <c r="I14" s="33" t="n">
        <f aca="false">+H14/D14</f>
        <v>0.47430004178855</v>
      </c>
      <c r="J14" s="32" t="n">
        <f aca="false">+F14-E14</f>
        <v>-62</v>
      </c>
      <c r="K14" s="33" t="n">
        <f aca="false">+J14/E14</f>
        <v>-0.0175736961451247</v>
      </c>
      <c r="L14" s="32" t="n">
        <f aca="false">+F14-D14</f>
        <v>1073</v>
      </c>
      <c r="M14" s="33" t="n">
        <f aca="false">+L14/D14</f>
        <v>0.448391140827413</v>
      </c>
    </row>
    <row r="15" customFormat="false" ht="12.75" hidden="false" customHeight="false" outlineLevel="0" collapsed="false">
      <c r="B15" s="29" t="s">
        <v>158</v>
      </c>
      <c r="C15" s="9" t="s">
        <v>159</v>
      </c>
      <c r="D15" s="11" t="n">
        <v>370</v>
      </c>
      <c r="E15" s="11" t="n">
        <v>675</v>
      </c>
      <c r="F15" s="11" t="n">
        <v>724</v>
      </c>
      <c r="H15" s="11" t="n">
        <f aca="false">+E15-D15</f>
        <v>305</v>
      </c>
      <c r="I15" s="12" t="n">
        <f aca="false">+H15/D15</f>
        <v>0.824324324324324</v>
      </c>
      <c r="J15" s="11" t="n">
        <f aca="false">+F15-E15</f>
        <v>49</v>
      </c>
      <c r="K15" s="12" t="n">
        <f aca="false">+J15/E15</f>
        <v>0.0725925925925926</v>
      </c>
      <c r="L15" s="11" t="n">
        <f aca="false">+F15-D15</f>
        <v>354</v>
      </c>
      <c r="M15" s="12" t="n">
        <f aca="false">+L15/D15</f>
        <v>0.956756756756757</v>
      </c>
    </row>
    <row r="16" customFormat="false" ht="12.75" hidden="false" customHeight="false" outlineLevel="0" collapsed="false">
      <c r="B16" s="29"/>
      <c r="C16" s="9" t="s">
        <v>160</v>
      </c>
      <c r="D16" s="11" t="n">
        <v>1086</v>
      </c>
      <c r="E16" s="11" t="n">
        <v>1302</v>
      </c>
      <c r="F16" s="11" t="n">
        <v>1307</v>
      </c>
      <c r="H16" s="11" t="n">
        <f aca="false">+E16-D16</f>
        <v>216</v>
      </c>
      <c r="I16" s="12" t="n">
        <f aca="false">+H16/D16</f>
        <v>0.198895027624309</v>
      </c>
      <c r="J16" s="11" t="n">
        <f aca="false">+F16-E16</f>
        <v>5</v>
      </c>
      <c r="K16" s="12" t="n">
        <f aca="false">+J16/E16</f>
        <v>0.00384024577572965</v>
      </c>
      <c r="L16" s="11" t="n">
        <f aca="false">+F16-D16</f>
        <v>221</v>
      </c>
      <c r="M16" s="12" t="n">
        <f aca="false">+L16/D16</f>
        <v>0.203499079189687</v>
      </c>
    </row>
    <row r="17" customFormat="false" ht="12.75" hidden="false" customHeight="false" outlineLevel="0" collapsed="false">
      <c r="B17" s="30" t="s">
        <v>158</v>
      </c>
      <c r="C17" s="31" t="s">
        <v>157</v>
      </c>
      <c r="D17" s="32" t="n">
        <f aca="false">SUM(D15:D16)</f>
        <v>1456</v>
      </c>
      <c r="E17" s="32" t="n">
        <f aca="false">SUM(E15:E16)</f>
        <v>1977</v>
      </c>
      <c r="F17" s="32" t="n">
        <f aca="false">SUM(F15:F16)</f>
        <v>2031</v>
      </c>
      <c r="H17" s="32" t="n">
        <f aca="false">+E17-D17</f>
        <v>521</v>
      </c>
      <c r="I17" s="33" t="n">
        <f aca="false">+H17/D17</f>
        <v>0.35782967032967</v>
      </c>
      <c r="J17" s="32" t="n">
        <f aca="false">+F17-E17</f>
        <v>54</v>
      </c>
      <c r="K17" s="33" t="n">
        <f aca="false">+J17/E17</f>
        <v>0.0273141122913505</v>
      </c>
      <c r="L17" s="32" t="n">
        <f aca="false">+F17-D17</f>
        <v>575</v>
      </c>
      <c r="M17" s="33" t="n">
        <f aca="false">+L17/D17</f>
        <v>0.394917582417582</v>
      </c>
    </row>
    <row r="18" customFormat="false" ht="12.75" hidden="false" customHeight="false" outlineLevel="0" collapsed="false">
      <c r="B18" s="34" t="s">
        <v>161</v>
      </c>
      <c r="C18" s="9" t="s">
        <v>162</v>
      </c>
      <c r="D18" s="11" t="n">
        <v>5846</v>
      </c>
      <c r="E18" s="11" t="n">
        <v>5606</v>
      </c>
      <c r="F18" s="11" t="n">
        <v>5689</v>
      </c>
      <c r="H18" s="11" t="n">
        <f aca="false">+E18-D18</f>
        <v>-240</v>
      </c>
      <c r="I18" s="12" t="n">
        <f aca="false">+H18/D18</f>
        <v>-0.0410537119397879</v>
      </c>
      <c r="J18" s="11" t="n">
        <f aca="false">+F18-E18</f>
        <v>83</v>
      </c>
      <c r="K18" s="12" t="n">
        <f aca="false">+J18/E18</f>
        <v>0.0148055654655726</v>
      </c>
      <c r="L18" s="11" t="n">
        <f aca="false">+F18-D18</f>
        <v>-157</v>
      </c>
      <c r="M18" s="12" t="n">
        <f aca="false">+L18/D18</f>
        <v>-0.0268559698939446</v>
      </c>
    </row>
    <row r="19" customFormat="false" ht="12.75" hidden="false" customHeight="false" outlineLevel="0" collapsed="false">
      <c r="B19" s="9"/>
      <c r="C19" s="9" t="s">
        <v>163</v>
      </c>
      <c r="D19" s="11" t="n">
        <v>1330</v>
      </c>
      <c r="E19" s="11" t="n">
        <v>431</v>
      </c>
      <c r="F19" s="11" t="n">
        <v>429</v>
      </c>
      <c r="H19" s="11" t="n">
        <f aca="false">+E19-D19</f>
        <v>-899</v>
      </c>
      <c r="I19" s="12" t="n">
        <f aca="false">+H19/D19</f>
        <v>-0.67593984962406</v>
      </c>
      <c r="J19" s="11" t="n">
        <f aca="false">+F19-E19</f>
        <v>-2</v>
      </c>
      <c r="K19" s="12" t="n">
        <f aca="false">+J19/E19</f>
        <v>-0.00464037122969838</v>
      </c>
      <c r="L19" s="11" t="n">
        <f aca="false">+F19-D19</f>
        <v>-901</v>
      </c>
      <c r="M19" s="12" t="n">
        <f aca="false">+L19/D19</f>
        <v>-0.677443609022556</v>
      </c>
    </row>
    <row r="20" customFormat="false" ht="12.75" hidden="false" customHeight="false" outlineLevel="0" collapsed="false">
      <c r="B20" s="9"/>
      <c r="C20" s="9" t="s">
        <v>164</v>
      </c>
      <c r="D20" s="11" t="n">
        <v>17</v>
      </c>
      <c r="E20" s="11" t="n">
        <v>0</v>
      </c>
      <c r="F20" s="11" t="n">
        <v>0</v>
      </c>
      <c r="H20" s="11" t="n">
        <f aca="false">+E20-D20</f>
        <v>-17</v>
      </c>
      <c r="I20" s="12" t="n">
        <f aca="false">+H20/D20</f>
        <v>-1</v>
      </c>
      <c r="J20" s="11" t="n">
        <f aca="false">+F20-E20</f>
        <v>0</v>
      </c>
      <c r="K20" s="12"/>
      <c r="L20" s="11" t="n">
        <f aca="false">+F20-D20</f>
        <v>-17</v>
      </c>
      <c r="M20" s="12" t="n">
        <f aca="false">+L20/D20</f>
        <v>-1</v>
      </c>
    </row>
    <row r="21" customFormat="false" ht="12.75" hidden="false" customHeight="false" outlineLevel="0" collapsed="false">
      <c r="B21" s="9"/>
      <c r="C21" s="9" t="s">
        <v>165</v>
      </c>
      <c r="D21" s="11" t="n">
        <v>0</v>
      </c>
      <c r="E21" s="11" t="n">
        <v>92</v>
      </c>
      <c r="F21" s="11" t="n">
        <v>92</v>
      </c>
      <c r="H21" s="11" t="n">
        <f aca="false">+E21-D21</f>
        <v>92</v>
      </c>
      <c r="I21" s="12"/>
      <c r="J21" s="11" t="n">
        <f aca="false">+F21-E21</f>
        <v>0</v>
      </c>
      <c r="K21" s="12" t="n">
        <f aca="false">+J21/E21</f>
        <v>0</v>
      </c>
      <c r="L21" s="11" t="n">
        <f aca="false">+F21-D21</f>
        <v>92</v>
      </c>
      <c r="M21" s="12"/>
    </row>
    <row r="22" customFormat="false" ht="12.75" hidden="false" customHeight="false" outlineLevel="0" collapsed="false">
      <c r="B22" s="9" t="s">
        <v>166</v>
      </c>
      <c r="C22" s="31" t="s">
        <v>157</v>
      </c>
      <c r="D22" s="24" t="n">
        <f aca="false">SUM(D19:D21)</f>
        <v>1347</v>
      </c>
      <c r="E22" s="24" t="n">
        <f aca="false">SUM(E19:E21)</f>
        <v>523</v>
      </c>
      <c r="F22" s="24" t="n">
        <f aca="false">SUM(F19:F21)</f>
        <v>521</v>
      </c>
      <c r="H22" s="11" t="n">
        <f aca="false">+E22-D22</f>
        <v>-824</v>
      </c>
      <c r="I22" s="12" t="n">
        <f aca="false">+H22/D22</f>
        <v>-0.611729769858946</v>
      </c>
      <c r="J22" s="11" t="n">
        <f aca="false">+F22-E22</f>
        <v>-2</v>
      </c>
      <c r="K22" s="12" t="n">
        <f aca="false">+J22/E22</f>
        <v>-0.00382409177820268</v>
      </c>
      <c r="L22" s="11" t="n">
        <f aca="false">+F22-D22</f>
        <v>-826</v>
      </c>
      <c r="M22" s="12" t="n">
        <f aca="false">+L22/D22</f>
        <v>-0.613214550853749</v>
      </c>
    </row>
    <row r="23" customFormat="false" ht="12.75" hidden="false" customHeight="false" outlineLevel="0" collapsed="false">
      <c r="B23" s="9"/>
      <c r="C23" s="31" t="s">
        <v>144</v>
      </c>
      <c r="D23" s="32" t="n">
        <f aca="false">SUM(D14,D17,D18,D22)</f>
        <v>11042</v>
      </c>
      <c r="E23" s="32" t="n">
        <f aca="false">SUM(E14,E17,E18,E22)</f>
        <v>11634</v>
      </c>
      <c r="F23" s="32" t="n">
        <f aca="false">SUM(F14,F17,F18,F22)</f>
        <v>11707</v>
      </c>
      <c r="H23" s="32" t="n">
        <f aca="false">+E23-D23</f>
        <v>592</v>
      </c>
      <c r="I23" s="33" t="n">
        <f aca="false">+H23/D23</f>
        <v>0.0536134758195979</v>
      </c>
      <c r="J23" s="32" t="n">
        <f aca="false">+F23-E23</f>
        <v>73</v>
      </c>
      <c r="K23" s="33" t="n">
        <f aca="false">+J23/E23</f>
        <v>0.00627471205088534</v>
      </c>
      <c r="L23" s="32" t="n">
        <f aca="false">+F23-D23</f>
        <v>665</v>
      </c>
      <c r="M23" s="33" t="n">
        <f aca="false">+L23/D23</f>
        <v>0.0602245969932983</v>
      </c>
    </row>
    <row r="25" customFormat="false" ht="12.75" hidden="false" customHeight="false" outlineLevel="0" collapsed="false">
      <c r="E25" s="24"/>
    </row>
    <row r="26" customFormat="false" ht="12.75" hidden="false" customHeight="false" outlineLevel="0" collapsed="false">
      <c r="E26" s="24"/>
    </row>
  </sheetData>
  <mergeCells count="3">
    <mergeCell ref="D2:F2"/>
    <mergeCell ref="B5:B13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6:26:13Z</dcterms:created>
  <dc:creator/>
  <dc:description/>
  <dc:language>en-US</dc:language>
  <cp:lastModifiedBy>Kis-Guczi Péter</cp:lastModifiedBy>
  <dcterms:modified xsi:type="dcterms:W3CDTF">2014-01-12T16:43:28Z</dcterms:modified>
  <cp:revision>0</cp:revision>
  <dc:subject/>
  <dc:title>Állománytábla</dc:title>
</cp:coreProperties>
</file>