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J$74</definedName>
    <definedName function="false" hidden="false" localSheetId="0" name="_xlnm.Print_Titles" vbProcedure="false">Munk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0">
  <si>
    <t xml:space="preserve">ssz.</t>
  </si>
  <si>
    <t xml:space="preserve">beosztás</t>
  </si>
  <si>
    <t xml:space="preserve">szolgálati hely</t>
  </si>
  <si>
    <t xml:space="preserve">szolgálati és/vagy tartós magáncélbó használt gépjármű gyártmány, típus</t>
  </si>
  <si>
    <t xml:space="preserve">2014. I. félév</t>
  </si>
  <si>
    <t xml:space="preserve">összes futásteljesítmény (szolgálati + magán) [km]</t>
  </si>
  <si>
    <t xml:space="preserve">magáncélú használat [km]</t>
  </si>
  <si>
    <t xml:space="preserve">1.</t>
  </si>
  <si>
    <t xml:space="preserve">országos katasztrófavédelmi főigazgató</t>
  </si>
  <si>
    <t xml:space="preserve">BM OKF</t>
  </si>
  <si>
    <t xml:space="preserve">Skoda Superb 2.0 TD</t>
  </si>
  <si>
    <t xml:space="preserve">2.</t>
  </si>
  <si>
    <t xml:space="preserve">főigazgató-helyettes</t>
  </si>
  <si>
    <t xml:space="preserve">Mazda CX7 2,3</t>
  </si>
  <si>
    <t xml:space="preserve">3.</t>
  </si>
  <si>
    <t xml:space="preserve">gazdasági főigazgató-helyettes</t>
  </si>
  <si>
    <t xml:space="preserve">4.</t>
  </si>
  <si>
    <t xml:space="preserve">szolgálatvezető</t>
  </si>
  <si>
    <t xml:space="preserve">BM OKF Ellenőrzési Szolgálat</t>
  </si>
  <si>
    <t xml:space="preserve">VW Bora 1,6 ,Opel Astra 1,6</t>
  </si>
  <si>
    <t xml:space="preserve">5.</t>
  </si>
  <si>
    <t xml:space="preserve">BM OKF Humán Szolgálat</t>
  </si>
  <si>
    <t xml:space="preserve">Nissan Qashqai 1.5 TD</t>
  </si>
  <si>
    <t xml:space="preserve">-</t>
  </si>
  <si>
    <t xml:space="preserve">6.</t>
  </si>
  <si>
    <t xml:space="preserve">hivatalvezető</t>
  </si>
  <si>
    <t xml:space="preserve">BM OKF Hivatal</t>
  </si>
  <si>
    <t xml:space="preserve">Skoda octavia 1,6, Suzuki Sx4 1,6</t>
  </si>
  <si>
    <t xml:space="preserve">7.</t>
  </si>
  <si>
    <t xml:space="preserve">országos tűzoltósági főfelügyelő</t>
  </si>
  <si>
    <t xml:space="preserve">BM OKF Országos Tűzoltósági Főfelügyelőség</t>
  </si>
  <si>
    <t xml:space="preserve">Skoda Octavia 1.8;         Skoda Yeti 2.0TD</t>
  </si>
  <si>
    <t xml:space="preserve">8.</t>
  </si>
  <si>
    <t xml:space="preserve">országos tűzoltósági főfelügyelő-helyettes</t>
  </si>
  <si>
    <t xml:space="preserve">Toyota RAV4 1,6</t>
  </si>
  <si>
    <t xml:space="preserve">9.</t>
  </si>
  <si>
    <t xml:space="preserve">országos polgári védelmi főfelügyelő</t>
  </si>
  <si>
    <t xml:space="preserve">BM OKF Országos Polgári Védelmi Főfelügyelőség</t>
  </si>
  <si>
    <t xml:space="preserve">Skoda Octavia 1.8T;       Skoda Yeti 2.0TD</t>
  </si>
  <si>
    <t xml:space="preserve">10.</t>
  </si>
  <si>
    <t xml:space="preserve">országos polgári védelmi főfelügyelő-helyettes</t>
  </si>
  <si>
    <t xml:space="preserve">VW Bora 1,6, Skoda Octavia 1,8</t>
  </si>
  <si>
    <t xml:space="preserve">11.</t>
  </si>
  <si>
    <t xml:space="preserve">országos iparbiztonsági főfelügyelő</t>
  </si>
  <si>
    <t xml:space="preserve">BM OKF Országos Iparbiztonsági Főfelügyelőség</t>
  </si>
  <si>
    <t xml:space="preserve">VW Passat 2.9; VW Passat 2.0TD</t>
  </si>
  <si>
    <t xml:space="preserve">12.</t>
  </si>
  <si>
    <t xml:space="preserve">országos iparbiztonsági főfelügyelő-helyettes</t>
  </si>
  <si>
    <t xml:space="preserve">VW Bora 1,6 , Skoda Octavia 19.TD</t>
  </si>
  <si>
    <t xml:space="preserve">13.</t>
  </si>
  <si>
    <t xml:space="preserve">főosztályvezető</t>
  </si>
  <si>
    <t xml:space="preserve">BM OKF Hatósági-koordinációs és Művelet-elemzési Főosztály</t>
  </si>
  <si>
    <t xml:space="preserve">Opel Astra 1,4, VW Bora 1,6;  </t>
  </si>
  <si>
    <t xml:space="preserve">14.</t>
  </si>
  <si>
    <t xml:space="preserve">BM OKF Ingatlangazdálkodási, Beruházásszervezési és Projektelszámolási Főosztály</t>
  </si>
  <si>
    <t xml:space="preserve">Skoda Superb 1.9 TD</t>
  </si>
  <si>
    <t xml:space="preserve">15.</t>
  </si>
  <si>
    <t xml:space="preserve">BM OKF Kritikus Infrastruktúra Koordinációs Főosztály</t>
  </si>
  <si>
    <t xml:space="preserve">Skoda Octavia 1,6</t>
  </si>
  <si>
    <t xml:space="preserve">16.</t>
  </si>
  <si>
    <t xml:space="preserve">BM OKF Műszaki Főosztály</t>
  </si>
  <si>
    <t xml:space="preserve">VW Bora 1,6, Ford Focus 1,6TD</t>
  </si>
  <si>
    <t xml:space="preserve">17.</t>
  </si>
  <si>
    <t xml:space="preserve">BM OKF Veszélyesüzemek Főosztály</t>
  </si>
  <si>
    <t xml:space="preserve">Skoda Octavia 1.6 Suzuki SX4 2,0TD</t>
  </si>
  <si>
    <t xml:space="preserve">18.</t>
  </si>
  <si>
    <t xml:space="preserve">BM OKF Központi Főügyeleti Főosztály</t>
  </si>
  <si>
    <t xml:space="preserve">Skoda Ovtavia 1,6, VW Bora 1,6 Opel Astra 1,6</t>
  </si>
  <si>
    <t xml:space="preserve">19.</t>
  </si>
  <si>
    <t xml:space="preserve">BM OKF Informatikai Főosztály</t>
  </si>
  <si>
    <t xml:space="preserve">Skoda Octavia 1,6 Opel Astra 1,6, Skoda Yeti 2,0td</t>
  </si>
  <si>
    <t xml:space="preserve">20.</t>
  </si>
  <si>
    <t xml:space="preserve">BM OKF Műveletirányítási Főosztály</t>
  </si>
  <si>
    <t xml:space="preserve">Kia Carens  2,0 Td</t>
  </si>
  <si>
    <t xml:space="preserve">21.</t>
  </si>
  <si>
    <t xml:space="preserve">BM OKF Tűzoltósági Főosztály</t>
  </si>
  <si>
    <t xml:space="preserve">Skoda Octavia 1,6 Opel Zafira1,8</t>
  </si>
  <si>
    <t xml:space="preserve">22.</t>
  </si>
  <si>
    <t xml:space="preserve">BM OKF Nemzetközi Főosztály</t>
  </si>
  <si>
    <t xml:space="preserve">Skoda Octavia 1,8 t</t>
  </si>
  <si>
    <t xml:space="preserve">23.</t>
  </si>
  <si>
    <t xml:space="preserve">BM OKF Tűzvédelmi Főosztály</t>
  </si>
  <si>
    <t xml:space="preserve">Skoda Octavia 1,6 Ford Mondeo 2,0Td</t>
  </si>
  <si>
    <t xml:space="preserve">24.</t>
  </si>
  <si>
    <t xml:space="preserve">Igazgató</t>
  </si>
  <si>
    <t xml:space="preserve">BM OKF Gazdasági Ellátó Központ</t>
  </si>
  <si>
    <t xml:space="preserve">Ford Mondeo 2,5 ;               Skoda Octavia 1,8</t>
  </si>
  <si>
    <t xml:space="preserve">25.</t>
  </si>
  <si>
    <t xml:space="preserve"> igazgató-helyettes</t>
  </si>
  <si>
    <t xml:space="preserve">VW Bora 1,6</t>
  </si>
  <si>
    <t xml:space="preserve">26.</t>
  </si>
  <si>
    <t xml:space="preserve">igazgató</t>
  </si>
  <si>
    <t xml:space="preserve">Katasztrófavédelmi Oktatási Központ</t>
  </si>
  <si>
    <t xml:space="preserve">Skoda Octavia 1.9TD</t>
  </si>
  <si>
    <t xml:space="preserve">27.</t>
  </si>
  <si>
    <t xml:space="preserve">Bács-Kiskun Megyei Katasztrófavédelmi Igazgatóság</t>
  </si>
  <si>
    <t xml:space="preserve">Skoda Octavia 1.6 MPI</t>
  </si>
  <si>
    <t xml:space="preserve">28.</t>
  </si>
  <si>
    <t xml:space="preserve">igazgató-helyettes</t>
  </si>
  <si>
    <t xml:space="preserve">Ford Fusion 1,4 D</t>
  </si>
  <si>
    <t xml:space="preserve">29.</t>
  </si>
  <si>
    <t xml:space="preserve">Baranya Megyei Katasztrófavédelmi Igazgatóság</t>
  </si>
  <si>
    <t xml:space="preserve">Volkswagen Jetta 1,6</t>
  </si>
  <si>
    <t xml:space="preserve">30.</t>
  </si>
  <si>
    <t xml:space="preserve">Békés Megyei Katasztrófavédelmi Igazgatóság</t>
  </si>
  <si>
    <t xml:space="preserve">Toyota, Corolla Verso,
2231 cm3</t>
  </si>
  <si>
    <t xml:space="preserve">31.</t>
  </si>
  <si>
    <t xml:space="preserve">gazdasági igazgató-helyettes</t>
  </si>
  <si>
    <t xml:space="preserve">Skoda, Fabia,
1197 cm4</t>
  </si>
  <si>
    <t xml:space="preserve"> -</t>
  </si>
  <si>
    <t xml:space="preserve">32.</t>
  </si>
  <si>
    <t xml:space="preserve">Borsod-Abaúj-Zemplén Megyei Katasztrófavédelmi Igazgatóság</t>
  </si>
  <si>
    <t xml:space="preserve">Volkswagen Jetta 1,6; Skoda Octavia 1,6</t>
  </si>
  <si>
    <t xml:space="preserve">33.</t>
  </si>
  <si>
    <t xml:space="preserve">Opel Astra G Club 1,6 
Volkswagen Jetta 1,6
</t>
  </si>
  <si>
    <t xml:space="preserve">34.</t>
  </si>
  <si>
    <t xml:space="preserve">Opel Astra Station Wagon 1,6</t>
  </si>
  <si>
    <t xml:space="preserve">35.</t>
  </si>
  <si>
    <t xml:space="preserve">Csongrád Megyei Katasztrófavédelmi Igazgatóság</t>
  </si>
  <si>
    <t xml:space="preserve">VOLKSWAGEN Bora 1,6</t>
  </si>
  <si>
    <t xml:space="preserve">36.</t>
  </si>
  <si>
    <t xml:space="preserve">Fejér Megyei Katasztrófavédelmi Igazgatóság</t>
  </si>
  <si>
    <t xml:space="preserve">Skoda Octavia 1.4 Tsi 1,4, Ford Mondeo 2,0</t>
  </si>
  <si>
    <t xml:space="preserve">37.</t>
  </si>
  <si>
    <t xml:space="preserve">Skoda Fabia 1,4 classic 1,4</t>
  </si>
  <si>
    <t xml:space="preserve">38.</t>
  </si>
  <si>
    <t xml:space="preserve">Skoda Octavia 1.4 Tsi 1,4 </t>
  </si>
  <si>
    <t xml:space="preserve">39.</t>
  </si>
  <si>
    <t xml:space="preserve">Fővárosi Katasztrófavédelmi Igazgatóság</t>
  </si>
  <si>
    <t xml:space="preserve">VW Passat 2.0 PD TDI</t>
  </si>
  <si>
    <t xml:space="preserve">40.</t>
  </si>
  <si>
    <t xml:space="preserve">VW Bora 1.9 PD TDI</t>
  </si>
  <si>
    <t xml:space="preserve">41.</t>
  </si>
  <si>
    <t xml:space="preserve">Ford Mondeo 2.0</t>
  </si>
  <si>
    <t xml:space="preserve">42.</t>
  </si>
  <si>
    <t xml:space="preserve">Győr-Moson-Sopron Megyei Katasztrófavédelmi Igazgatóság</t>
  </si>
  <si>
    <t xml:space="preserve">Skoda Octavia
1,4</t>
  </si>
  <si>
    <t xml:space="preserve">43.</t>
  </si>
  <si>
    <t xml:space="preserve">Volkswagen Jetta
1,6</t>
  </si>
  <si>
    <t xml:space="preserve">44.</t>
  </si>
  <si>
    <t xml:space="preserve">Hajdú-Bihar Megyei Katasztrófavédelmi Igazgatóság</t>
  </si>
  <si>
    <t xml:space="preserve">Skoda
Octavia 1,8 ; Opel
Astra 1,6</t>
  </si>
  <si>
    <t xml:space="preserve">45.</t>
  </si>
  <si>
    <t xml:space="preserve">Ford Mondeo 2.0 TDCI;             Suzuki SX4 1,6 </t>
  </si>
  <si>
    <t xml:space="preserve">46.</t>
  </si>
  <si>
    <t xml:space="preserve">Opel Astra 1,6; Skoda Fabia 1,2</t>
  </si>
  <si>
    <t xml:space="preserve">47.</t>
  </si>
  <si>
    <t xml:space="preserve">Heves Megyei Katasztrófavédelmi Igazgatóság</t>
  </si>
  <si>
    <t xml:space="preserve">Skoda Octavia 1.6 </t>
  </si>
  <si>
    <t xml:space="preserve">48.</t>
  </si>
  <si>
    <t xml:space="preserve">Suzuki SX4 1.5</t>
  </si>
  <si>
    <t xml:space="preserve">49.</t>
  </si>
  <si>
    <t xml:space="preserve">Skoda Fabia 1.4</t>
  </si>
  <si>
    <t xml:space="preserve">50.</t>
  </si>
  <si>
    <t xml:space="preserve">kirendeltségvezető</t>
  </si>
  <si>
    <t xml:space="preserve">Heves Megyei Katasztrófavédelmi Igazgatóság Gyöngyösi Kirendeltség</t>
  </si>
  <si>
    <t xml:space="preserve">Mitsubishi Lancer 1.5</t>
  </si>
  <si>
    <t xml:space="preserve">51.</t>
  </si>
  <si>
    <t xml:space="preserve">Jász-Nagykun-Szolnok Megyei Katasztrófavédelmi Igazgatóság</t>
  </si>
  <si>
    <t xml:space="preserve">Skoda Octavia GLX 1.6, Ford Mondeo 2.0 TDCI</t>
  </si>
  <si>
    <t xml:space="preserve">52.</t>
  </si>
  <si>
    <t xml:space="preserve">53.</t>
  </si>
  <si>
    <t xml:space="preserve">Komárom-Esztergom Megyei Katasztrófavédelmi Igazgatóság</t>
  </si>
  <si>
    <t xml:space="preserve">Volkswagen Bora 1.6; Dacia Duster.1.5; Nissan Pathfinder 2.5</t>
  </si>
  <si>
    <t xml:space="preserve">54.</t>
  </si>
  <si>
    <t xml:space="preserve">Hyundai Accent LS 1.3I</t>
  </si>
  <si>
    <t xml:space="preserve">55.</t>
  </si>
  <si>
    <t xml:space="preserve">tűzoltósági felügyelő</t>
  </si>
  <si>
    <t xml:space="preserve">Skoda Octavia GLX 1.6</t>
  </si>
  <si>
    <t xml:space="preserve">14.461</t>
  </si>
  <si>
    <t xml:space="preserve">56.</t>
  </si>
  <si>
    <t xml:space="preserve">Nógrád Megyei Katasztrófavédelmi Igazgatóság</t>
  </si>
  <si>
    <t xml:space="preserve">Toyota Hilux 2.5</t>
  </si>
  <si>
    <t xml:space="preserve">57.</t>
  </si>
  <si>
    <t xml:space="preserve">Pest Megyei Katasztrófavédelmi Igazgatóság</t>
  </si>
  <si>
    <t xml:space="preserve">Skoda SuperB 1.9 PDTDI, Ford Mondeo 2.0 TDCI, Nissan Pathfinder 2.5D, Skoda Octavia (ezen belül 1db 1.4 és 1 db 1.9 PDTDI)</t>
  </si>
  <si>
    <t xml:space="preserve">58.</t>
  </si>
  <si>
    <t xml:space="preserve">Skoda Octavia 1.4, Skoda Octavia 1.9 PDTDI, Ford Mondeo 2.0 TDCI</t>
  </si>
  <si>
    <t xml:space="preserve">59.</t>
  </si>
  <si>
    <t xml:space="preserve">Somogy Megyei Katasztrófavédelmi Igazgatóság</t>
  </si>
  <si>
    <t xml:space="preserve">Toyota RAV4 2.0; Skoda Octavia 1.6; Renault Megane 1.6; Nissan Pathfinder 2.5; Renault Trafic 2.5; Ford Transit 2.5, Skoda Yeti 2.0</t>
  </si>
  <si>
    <t xml:space="preserve">60.</t>
  </si>
  <si>
    <t xml:space="preserve">Ford Focus 1.6, Renault Trafic 2.5, Renault Megane 2.5, Nissan Pathfinder 2.5, Skoda Yeti 2.0</t>
  </si>
  <si>
    <t xml:space="preserve">61.</t>
  </si>
  <si>
    <t xml:space="preserve">Ford Focus 1.6, Renault Megane 2.5, Nissan Pathfinder 2.5</t>
  </si>
  <si>
    <t xml:space="preserve">62.</t>
  </si>
  <si>
    <t xml:space="preserve">Szabolcs-Szatmár-Bereg Megyei Katasztrófavédelmi Igazgatóság</t>
  </si>
  <si>
    <t xml:space="preserve">VW Bora 1,6; Skoda Octavia 1,9; Nissan Pathfinder 2,5 TDI; </t>
  </si>
  <si>
    <t xml:space="preserve">63.</t>
  </si>
  <si>
    <t xml:space="preserve">Opel Astra 1,6</t>
  </si>
  <si>
    <t xml:space="preserve">64.</t>
  </si>
  <si>
    <t xml:space="preserve">Tolna Megyei Katasztrófavédelmi Igazgatóság</t>
  </si>
  <si>
    <t xml:space="preserve">Skoda Octavia 1.6 i, Renault Scenic 1.5 DCI, Ford Mondeo 2.5 i</t>
  </si>
  <si>
    <t xml:space="preserve">65.</t>
  </si>
  <si>
    <t xml:space="preserve">Renault Scenic 1.5 DCI, Opel Zafira 2.0 DT</t>
  </si>
  <si>
    <t xml:space="preserve">66.</t>
  </si>
  <si>
    <t xml:space="preserve">Vas Megyei Katasztrófavédelmi Igazgatóság</t>
  </si>
  <si>
    <t xml:space="preserve">Skoda Octavia 1,6; Toyota Avensis 2,0</t>
  </si>
  <si>
    <t xml:space="preserve">67.</t>
  </si>
  <si>
    <t xml:space="preserve">68.</t>
  </si>
  <si>
    <t xml:space="preserve">69.</t>
  </si>
  <si>
    <t xml:space="preserve">Veszprém Megyei Katasztrófavédelmi Igazgatóság</t>
  </si>
  <si>
    <t xml:space="preserve">Skoda 1z Octavia 1.6 i, Ford BA7 Mondeo 2.0 TDCi</t>
  </si>
  <si>
    <t xml:space="preserve">70.</t>
  </si>
  <si>
    <t xml:space="preserve">Zala Megyei Katasztrófavédelmi Igazgatóság</t>
  </si>
  <si>
    <t xml:space="preserve">Skoda Octavia 1.6I CLASSIC, Opel Astra A-H/SW 1,6</t>
  </si>
  <si>
    <t xml:space="preserve">71.</t>
  </si>
  <si>
    <t xml:space="preserve">Opel Astra A-H/SW 1,6</t>
  </si>
  <si>
    <t xml:space="preserve">72.</t>
  </si>
  <si>
    <t xml:space="preserve">Skoda 1Z 1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7.14"/>
    <col collapsed="false" customWidth="true" hidden="false" outlineLevel="0" max="4" min="4" style="0" width="23.99"/>
    <col collapsed="false" customWidth="true" hidden="false" outlineLevel="0" max="10" min="5" style="0" width="15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2012</v>
      </c>
      <c r="F1" s="3"/>
      <c r="G1" s="3" t="n">
        <v>2013</v>
      </c>
      <c r="H1" s="3"/>
      <c r="I1" s="4" t="s">
        <v>4</v>
      </c>
      <c r="J1" s="4"/>
    </row>
    <row r="2" s="7" customFormat="true" ht="63.75" hidden="false" customHeight="false" outlineLevel="0" collapsed="false">
      <c r="A2" s="1"/>
      <c r="B2" s="2"/>
      <c r="C2" s="2"/>
      <c r="D2" s="2"/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6" t="s">
        <v>6</v>
      </c>
    </row>
    <row r="3" s="7" customFormat="true" ht="60" hidden="false" customHeight="true" outlineLevel="0" collapsed="false">
      <c r="A3" s="8" t="s">
        <v>7</v>
      </c>
      <c r="B3" s="3" t="s">
        <v>8</v>
      </c>
      <c r="C3" s="3" t="s">
        <v>9</v>
      </c>
      <c r="D3" s="3" t="s">
        <v>10</v>
      </c>
      <c r="E3" s="3" t="n">
        <v>41376</v>
      </c>
      <c r="F3" s="3"/>
      <c r="G3" s="3" t="n">
        <v>46484</v>
      </c>
      <c r="H3" s="3"/>
      <c r="I3" s="4" t="n">
        <v>19550</v>
      </c>
      <c r="J3" s="4"/>
    </row>
    <row r="4" s="7" customFormat="true" ht="60" hidden="false" customHeight="true" outlineLevel="0" collapsed="false">
      <c r="A4" s="9" t="s">
        <v>11</v>
      </c>
      <c r="B4" s="10" t="s">
        <v>12</v>
      </c>
      <c r="C4" s="10" t="s">
        <v>9</v>
      </c>
      <c r="D4" s="10" t="s">
        <v>13</v>
      </c>
      <c r="E4" s="10" t="n">
        <v>44107</v>
      </c>
      <c r="F4" s="10"/>
      <c r="G4" s="10" t="n">
        <v>44508</v>
      </c>
      <c r="H4" s="10"/>
      <c r="I4" s="11" t="n">
        <v>14083</v>
      </c>
      <c r="J4" s="11"/>
    </row>
    <row r="5" s="7" customFormat="true" ht="60" hidden="false" customHeight="true" outlineLevel="0" collapsed="false">
      <c r="A5" s="12" t="s">
        <v>14</v>
      </c>
      <c r="B5" s="13" t="s">
        <v>15</v>
      </c>
      <c r="C5" s="13" t="s">
        <v>9</v>
      </c>
      <c r="D5" s="13" t="s">
        <v>13</v>
      </c>
      <c r="E5" s="13" t="n">
        <v>51578</v>
      </c>
      <c r="F5" s="13"/>
      <c r="G5" s="13" t="n">
        <v>43559</v>
      </c>
      <c r="H5" s="13"/>
      <c r="I5" s="14" t="n">
        <v>25205</v>
      </c>
      <c r="J5" s="14"/>
    </row>
    <row r="6" s="7" customFormat="true" ht="60" hidden="false" customHeight="true" outlineLevel="0" collapsed="false">
      <c r="A6" s="15" t="s">
        <v>16</v>
      </c>
      <c r="B6" s="16" t="s">
        <v>17</v>
      </c>
      <c r="C6" s="16" t="s">
        <v>18</v>
      </c>
      <c r="D6" s="17" t="s">
        <v>19</v>
      </c>
      <c r="E6" s="18" t="n">
        <v>8006</v>
      </c>
      <c r="F6" s="18" t="n">
        <v>2467</v>
      </c>
      <c r="G6" s="18" t="n">
        <v>15115</v>
      </c>
      <c r="H6" s="18" t="n">
        <v>4765</v>
      </c>
      <c r="I6" s="18" t="n">
        <v>6392</v>
      </c>
      <c r="J6" s="19" t="n">
        <v>2122</v>
      </c>
    </row>
    <row r="7" s="7" customFormat="true" ht="60" hidden="false" customHeight="true" outlineLevel="0" collapsed="false">
      <c r="A7" s="9" t="s">
        <v>20</v>
      </c>
      <c r="B7" s="20" t="s">
        <v>17</v>
      </c>
      <c r="C7" s="20" t="s">
        <v>21</v>
      </c>
      <c r="D7" s="10" t="s">
        <v>22</v>
      </c>
      <c r="E7" s="21" t="s">
        <v>23</v>
      </c>
      <c r="F7" s="21" t="n">
        <v>0</v>
      </c>
      <c r="G7" s="21" t="n">
        <v>26573</v>
      </c>
      <c r="H7" s="21" t="n">
        <v>17780</v>
      </c>
      <c r="I7" s="21" t="n">
        <v>21300</v>
      </c>
      <c r="J7" s="22" t="n">
        <v>11369</v>
      </c>
    </row>
    <row r="8" s="7" customFormat="true" ht="60" hidden="false" customHeight="true" outlineLevel="0" collapsed="false">
      <c r="A8" s="9" t="s">
        <v>24</v>
      </c>
      <c r="B8" s="20" t="s">
        <v>25</v>
      </c>
      <c r="C8" s="20" t="s">
        <v>26</v>
      </c>
      <c r="D8" s="10" t="s">
        <v>27</v>
      </c>
      <c r="E8" s="21" t="n">
        <v>20116</v>
      </c>
      <c r="F8" s="21" t="n">
        <v>12291</v>
      </c>
      <c r="G8" s="21" t="n">
        <v>24791</v>
      </c>
      <c r="H8" s="21" t="n">
        <v>19080</v>
      </c>
      <c r="I8" s="21" t="n">
        <v>9588</v>
      </c>
      <c r="J8" s="22" t="n">
        <v>8635</v>
      </c>
    </row>
    <row r="9" s="7" customFormat="true" ht="60" hidden="false" customHeight="true" outlineLevel="0" collapsed="false">
      <c r="A9" s="9" t="s">
        <v>28</v>
      </c>
      <c r="B9" s="10" t="s">
        <v>29</v>
      </c>
      <c r="C9" s="10" t="s">
        <v>30</v>
      </c>
      <c r="D9" s="10" t="s">
        <v>31</v>
      </c>
      <c r="E9" s="10" t="n">
        <v>24680</v>
      </c>
      <c r="F9" s="10" t="n">
        <v>20054</v>
      </c>
      <c r="G9" s="10" t="n">
        <v>29773</v>
      </c>
      <c r="H9" s="10" t="n">
        <v>16679</v>
      </c>
      <c r="I9" s="10" t="n">
        <v>11208</v>
      </c>
      <c r="J9" s="11" t="n">
        <v>6932</v>
      </c>
    </row>
    <row r="10" s="7" customFormat="true" ht="60" hidden="false" customHeight="true" outlineLevel="0" collapsed="false">
      <c r="A10" s="9" t="s">
        <v>32</v>
      </c>
      <c r="B10" s="20" t="s">
        <v>33</v>
      </c>
      <c r="C10" s="10" t="s">
        <v>30</v>
      </c>
      <c r="D10" s="10" t="s">
        <v>34</v>
      </c>
      <c r="E10" s="21" t="s">
        <v>23</v>
      </c>
      <c r="F10" s="21" t="n">
        <v>0</v>
      </c>
      <c r="G10" s="21" t="s">
        <v>23</v>
      </c>
      <c r="H10" s="21" t="n">
        <v>0</v>
      </c>
      <c r="I10" s="21" t="n">
        <v>3546</v>
      </c>
      <c r="J10" s="22" t="n">
        <v>2339</v>
      </c>
    </row>
    <row r="11" s="7" customFormat="true" ht="60" hidden="false" customHeight="true" outlineLevel="0" collapsed="false">
      <c r="A11" s="9" t="s">
        <v>35</v>
      </c>
      <c r="B11" s="10" t="s">
        <v>36</v>
      </c>
      <c r="C11" s="10" t="s">
        <v>37</v>
      </c>
      <c r="D11" s="10" t="s">
        <v>38</v>
      </c>
      <c r="E11" s="10" t="n">
        <v>26650</v>
      </c>
      <c r="F11" s="10" t="n">
        <v>10510</v>
      </c>
      <c r="G11" s="10" t="n">
        <v>37565</v>
      </c>
      <c r="H11" s="10" t="n">
        <v>15374</v>
      </c>
      <c r="I11" s="10" t="n">
        <v>19772</v>
      </c>
      <c r="J11" s="11" t="n">
        <v>12370</v>
      </c>
    </row>
    <row r="12" s="7" customFormat="true" ht="60" hidden="false" customHeight="true" outlineLevel="0" collapsed="false">
      <c r="A12" s="9" t="s">
        <v>39</v>
      </c>
      <c r="B12" s="20" t="s">
        <v>40</v>
      </c>
      <c r="C12" s="10" t="s">
        <v>37</v>
      </c>
      <c r="D12" s="10" t="s">
        <v>41</v>
      </c>
      <c r="E12" s="21" t="s">
        <v>23</v>
      </c>
      <c r="F12" s="21" t="n">
        <v>0</v>
      </c>
      <c r="G12" s="21" t="n">
        <v>15007</v>
      </c>
      <c r="H12" s="21" t="n">
        <v>7822</v>
      </c>
      <c r="I12" s="21" t="n">
        <v>14397</v>
      </c>
      <c r="J12" s="22" t="n">
        <v>10375</v>
      </c>
    </row>
    <row r="13" s="7" customFormat="true" ht="60" hidden="false" customHeight="true" outlineLevel="0" collapsed="false">
      <c r="A13" s="9" t="s">
        <v>42</v>
      </c>
      <c r="B13" s="10" t="s">
        <v>43</v>
      </c>
      <c r="C13" s="10" t="s">
        <v>44</v>
      </c>
      <c r="D13" s="10" t="s">
        <v>45</v>
      </c>
      <c r="E13" s="10" t="n">
        <v>11032</v>
      </c>
      <c r="F13" s="10" t="n">
        <v>1023</v>
      </c>
      <c r="G13" s="10" t="n">
        <v>12871</v>
      </c>
      <c r="H13" s="10" t="n">
        <v>1666</v>
      </c>
      <c r="I13" s="10" t="n">
        <v>4771</v>
      </c>
      <c r="J13" s="11" t="n">
        <v>1451</v>
      </c>
    </row>
    <row r="14" s="7" customFormat="true" ht="60" hidden="false" customHeight="true" outlineLevel="0" collapsed="false">
      <c r="A14" s="9" t="s">
        <v>46</v>
      </c>
      <c r="B14" s="20" t="s">
        <v>47</v>
      </c>
      <c r="C14" s="10" t="s">
        <v>44</v>
      </c>
      <c r="D14" s="10" t="s">
        <v>48</v>
      </c>
      <c r="E14" s="21" t="n">
        <v>0</v>
      </c>
      <c r="F14" s="21" t="n">
        <v>0</v>
      </c>
      <c r="G14" s="21" t="n">
        <v>28377</v>
      </c>
      <c r="H14" s="21" t="n">
        <v>20547</v>
      </c>
      <c r="I14" s="21" t="n">
        <v>14206</v>
      </c>
      <c r="J14" s="22" t="n">
        <v>9482</v>
      </c>
    </row>
    <row r="15" s="7" customFormat="true" ht="60" hidden="false" customHeight="true" outlineLevel="0" collapsed="false">
      <c r="A15" s="9" t="s">
        <v>49</v>
      </c>
      <c r="B15" s="20" t="s">
        <v>50</v>
      </c>
      <c r="C15" s="20" t="s">
        <v>51</v>
      </c>
      <c r="D15" s="10" t="s">
        <v>52</v>
      </c>
      <c r="E15" s="21" t="n">
        <v>19189</v>
      </c>
      <c r="F15" s="21" t="n">
        <v>12589</v>
      </c>
      <c r="G15" s="21" t="n">
        <v>19504</v>
      </c>
      <c r="H15" s="21" t="n">
        <v>11706</v>
      </c>
      <c r="I15" s="21" t="n">
        <v>8728</v>
      </c>
      <c r="J15" s="22" t="n">
        <v>6152</v>
      </c>
    </row>
    <row r="16" s="7" customFormat="true" ht="60" hidden="false" customHeight="true" outlineLevel="0" collapsed="false">
      <c r="A16" s="9" t="s">
        <v>53</v>
      </c>
      <c r="B16" s="20" t="s">
        <v>50</v>
      </c>
      <c r="C16" s="23" t="s">
        <v>54</v>
      </c>
      <c r="D16" s="10" t="s">
        <v>55</v>
      </c>
      <c r="E16" s="21" t="n">
        <v>14251</v>
      </c>
      <c r="F16" s="21" t="n">
        <v>10684</v>
      </c>
      <c r="G16" s="21" t="n">
        <v>39942</v>
      </c>
      <c r="H16" s="21" t="n">
        <v>19086</v>
      </c>
      <c r="I16" s="21" t="n">
        <v>21110</v>
      </c>
      <c r="J16" s="22" t="n">
        <v>7665</v>
      </c>
    </row>
    <row r="17" s="7" customFormat="true" ht="60" hidden="false" customHeight="true" outlineLevel="0" collapsed="false">
      <c r="A17" s="9" t="s">
        <v>56</v>
      </c>
      <c r="B17" s="20" t="s">
        <v>50</v>
      </c>
      <c r="C17" s="20" t="s">
        <v>57</v>
      </c>
      <c r="D17" s="10" t="s">
        <v>58</v>
      </c>
      <c r="E17" s="21" t="n">
        <v>16745</v>
      </c>
      <c r="F17" s="21" t="n">
        <v>12177</v>
      </c>
      <c r="G17" s="21" t="n">
        <v>25506</v>
      </c>
      <c r="H17" s="21" t="n">
        <v>19779</v>
      </c>
      <c r="I17" s="21" t="n">
        <v>12160</v>
      </c>
      <c r="J17" s="22" t="n">
        <v>9315</v>
      </c>
    </row>
    <row r="18" s="7" customFormat="true" ht="60" hidden="false" customHeight="true" outlineLevel="0" collapsed="false">
      <c r="A18" s="9" t="s">
        <v>59</v>
      </c>
      <c r="B18" s="20" t="s">
        <v>50</v>
      </c>
      <c r="C18" s="20" t="s">
        <v>60</v>
      </c>
      <c r="D18" s="10" t="s">
        <v>61</v>
      </c>
      <c r="E18" s="21" t="n">
        <v>27750</v>
      </c>
      <c r="F18" s="21" t="n">
        <v>15744</v>
      </c>
      <c r="G18" s="21" t="n">
        <v>21488</v>
      </c>
      <c r="H18" s="21" t="n">
        <v>14174</v>
      </c>
      <c r="I18" s="21" t="n">
        <v>10462</v>
      </c>
      <c r="J18" s="22" t="n">
        <v>8564</v>
      </c>
    </row>
    <row r="19" s="7" customFormat="true" ht="60" hidden="false" customHeight="true" outlineLevel="0" collapsed="false">
      <c r="A19" s="9" t="s">
        <v>62</v>
      </c>
      <c r="B19" s="20" t="s">
        <v>50</v>
      </c>
      <c r="C19" s="20" t="s">
        <v>63</v>
      </c>
      <c r="D19" s="10" t="s">
        <v>64</v>
      </c>
      <c r="E19" s="21" t="n">
        <v>16980</v>
      </c>
      <c r="F19" s="21" t="n">
        <v>16045</v>
      </c>
      <c r="G19" s="21" t="n">
        <v>18519</v>
      </c>
      <c r="H19" s="21" t="n">
        <v>17380</v>
      </c>
      <c r="I19" s="21" t="n">
        <v>10040</v>
      </c>
      <c r="J19" s="22" t="n">
        <v>9533</v>
      </c>
    </row>
    <row r="20" s="7" customFormat="true" ht="60" hidden="false" customHeight="true" outlineLevel="0" collapsed="false">
      <c r="A20" s="9" t="s">
        <v>65</v>
      </c>
      <c r="B20" s="20" t="s">
        <v>50</v>
      </c>
      <c r="C20" s="20" t="s">
        <v>66</v>
      </c>
      <c r="D20" s="10" t="s">
        <v>67</v>
      </c>
      <c r="E20" s="21" t="n">
        <v>17768</v>
      </c>
      <c r="F20" s="21" t="n">
        <v>13406</v>
      </c>
      <c r="G20" s="21" t="n">
        <v>22563</v>
      </c>
      <c r="H20" s="21" t="n">
        <v>17427</v>
      </c>
      <c r="I20" s="21" t="n">
        <v>11200</v>
      </c>
      <c r="J20" s="22" t="n">
        <v>6509</v>
      </c>
    </row>
    <row r="21" s="7" customFormat="true" ht="60" hidden="false" customHeight="true" outlineLevel="0" collapsed="false">
      <c r="A21" s="9" t="s">
        <v>68</v>
      </c>
      <c r="B21" s="20" t="s">
        <v>50</v>
      </c>
      <c r="C21" s="20" t="s">
        <v>69</v>
      </c>
      <c r="D21" s="10" t="s">
        <v>70</v>
      </c>
      <c r="E21" s="21" t="n">
        <v>38796</v>
      </c>
      <c r="F21" s="21" t="n">
        <v>19854</v>
      </c>
      <c r="G21" s="21" t="n">
        <v>38050</v>
      </c>
      <c r="H21" s="21" t="n">
        <v>20573</v>
      </c>
      <c r="I21" s="21" t="n">
        <v>21556</v>
      </c>
      <c r="J21" s="22" t="n">
        <v>9357</v>
      </c>
    </row>
    <row r="22" s="7" customFormat="true" ht="60" hidden="false" customHeight="true" outlineLevel="0" collapsed="false">
      <c r="A22" s="9" t="s">
        <v>71</v>
      </c>
      <c r="B22" s="20" t="s">
        <v>50</v>
      </c>
      <c r="C22" s="20" t="s">
        <v>72</v>
      </c>
      <c r="D22" s="10" t="s">
        <v>73</v>
      </c>
      <c r="E22" s="21" t="s">
        <v>23</v>
      </c>
      <c r="F22" s="21" t="n">
        <v>0</v>
      </c>
      <c r="G22" s="21" t="n">
        <v>15425</v>
      </c>
      <c r="H22" s="21" t="n">
        <v>10445</v>
      </c>
      <c r="I22" s="21" t="n">
        <v>13050</v>
      </c>
      <c r="J22" s="22" t="n">
        <v>8824</v>
      </c>
    </row>
    <row r="23" s="7" customFormat="true" ht="60" hidden="false" customHeight="true" outlineLevel="0" collapsed="false">
      <c r="A23" s="9" t="s">
        <v>74</v>
      </c>
      <c r="B23" s="20" t="s">
        <v>50</v>
      </c>
      <c r="C23" s="20" t="s">
        <v>75</v>
      </c>
      <c r="D23" s="10" t="s">
        <v>76</v>
      </c>
      <c r="E23" s="21" t="n">
        <v>31428</v>
      </c>
      <c r="F23" s="21" t="n">
        <v>23839</v>
      </c>
      <c r="G23" s="21" t="n">
        <v>27769</v>
      </c>
      <c r="H23" s="21" t="n">
        <v>23941</v>
      </c>
      <c r="I23" s="21" t="n">
        <v>16508</v>
      </c>
      <c r="J23" s="22" t="n">
        <v>12011</v>
      </c>
    </row>
    <row r="24" s="7" customFormat="true" ht="60" hidden="false" customHeight="true" outlineLevel="0" collapsed="false">
      <c r="A24" s="9" t="s">
        <v>77</v>
      </c>
      <c r="B24" s="20" t="s">
        <v>50</v>
      </c>
      <c r="C24" s="20" t="s">
        <v>78</v>
      </c>
      <c r="D24" s="10" t="s">
        <v>79</v>
      </c>
      <c r="E24" s="21" t="n">
        <v>22833</v>
      </c>
      <c r="F24" s="21" t="n">
        <v>12649</v>
      </c>
      <c r="G24" s="21" t="n">
        <v>17416</v>
      </c>
      <c r="H24" s="21" t="n">
        <v>13957</v>
      </c>
      <c r="I24" s="21" t="n">
        <v>4291</v>
      </c>
      <c r="J24" s="22" t="n">
        <v>2670</v>
      </c>
    </row>
    <row r="25" s="7" customFormat="true" ht="60" hidden="false" customHeight="true" outlineLevel="0" collapsed="false">
      <c r="A25" s="24" t="s">
        <v>80</v>
      </c>
      <c r="B25" s="25" t="s">
        <v>50</v>
      </c>
      <c r="C25" s="25" t="s">
        <v>81</v>
      </c>
      <c r="D25" s="5" t="s">
        <v>82</v>
      </c>
      <c r="E25" s="26" t="n">
        <v>15967</v>
      </c>
      <c r="F25" s="26" t="n">
        <v>11828</v>
      </c>
      <c r="G25" s="26" t="n">
        <v>15061</v>
      </c>
      <c r="H25" s="26" t="n">
        <v>11792</v>
      </c>
      <c r="I25" s="26" t="n">
        <v>11057</v>
      </c>
      <c r="J25" s="27" t="n">
        <v>8768</v>
      </c>
    </row>
    <row r="26" s="7" customFormat="true" ht="60" hidden="false" customHeight="true" outlineLevel="0" collapsed="false">
      <c r="A26" s="8" t="s">
        <v>83</v>
      </c>
      <c r="B26" s="3" t="s">
        <v>84</v>
      </c>
      <c r="C26" s="28" t="s">
        <v>85</v>
      </c>
      <c r="D26" s="3" t="s">
        <v>86</v>
      </c>
      <c r="E26" s="29" t="n">
        <v>31698</v>
      </c>
      <c r="F26" s="29" t="n">
        <v>11168</v>
      </c>
      <c r="G26" s="29" t="n">
        <v>36554</v>
      </c>
      <c r="H26" s="29" t="n">
        <v>14746</v>
      </c>
      <c r="I26" s="29" t="n">
        <v>15437</v>
      </c>
      <c r="J26" s="30" t="n">
        <v>5231</v>
      </c>
    </row>
    <row r="27" s="7" customFormat="true" ht="60" hidden="false" customHeight="true" outlineLevel="0" collapsed="false">
      <c r="A27" s="12" t="s">
        <v>87</v>
      </c>
      <c r="B27" s="13" t="s">
        <v>88</v>
      </c>
      <c r="C27" s="31" t="s">
        <v>85</v>
      </c>
      <c r="D27" s="13" t="s">
        <v>89</v>
      </c>
      <c r="E27" s="32" t="n">
        <v>30110</v>
      </c>
      <c r="F27" s="32" t="n">
        <v>8727</v>
      </c>
      <c r="G27" s="32" t="n">
        <v>32054</v>
      </c>
      <c r="H27" s="32" t="n">
        <v>14543</v>
      </c>
      <c r="I27" s="32" t="n">
        <v>15596</v>
      </c>
      <c r="J27" s="33" t="n">
        <v>7740</v>
      </c>
    </row>
    <row r="28" s="7" customFormat="true" ht="60" hidden="false" customHeight="true" outlineLevel="0" collapsed="false">
      <c r="A28" s="34" t="s">
        <v>90</v>
      </c>
      <c r="B28" s="35" t="s">
        <v>91</v>
      </c>
      <c r="C28" s="36" t="s">
        <v>92</v>
      </c>
      <c r="D28" s="35" t="s">
        <v>93</v>
      </c>
      <c r="E28" s="35" t="n">
        <v>38925</v>
      </c>
      <c r="F28" s="35" t="n">
        <v>15863</v>
      </c>
      <c r="G28" s="35" t="n">
        <v>40278</v>
      </c>
      <c r="H28" s="35" t="n">
        <v>14655</v>
      </c>
      <c r="I28" s="35" t="n">
        <v>19154</v>
      </c>
      <c r="J28" s="37" t="n">
        <v>5315</v>
      </c>
    </row>
    <row r="29" s="7" customFormat="true" ht="60" hidden="false" customHeight="true" outlineLevel="0" collapsed="false">
      <c r="A29" s="8" t="s">
        <v>94</v>
      </c>
      <c r="B29" s="3" t="s">
        <v>91</v>
      </c>
      <c r="C29" s="3" t="s">
        <v>95</v>
      </c>
      <c r="D29" s="3" t="s">
        <v>96</v>
      </c>
      <c r="E29" s="3" t="n">
        <v>28302</v>
      </c>
      <c r="F29" s="3" t="n">
        <v>18586</v>
      </c>
      <c r="G29" s="3" t="n">
        <v>26203</v>
      </c>
      <c r="H29" s="3" t="n">
        <v>16317</v>
      </c>
      <c r="I29" s="3" t="n">
        <v>11539</v>
      </c>
      <c r="J29" s="4" t="n">
        <v>6786</v>
      </c>
    </row>
    <row r="30" s="7" customFormat="true" ht="60" hidden="false" customHeight="true" outlineLevel="0" collapsed="false">
      <c r="A30" s="12" t="s">
        <v>97</v>
      </c>
      <c r="B30" s="13" t="s">
        <v>98</v>
      </c>
      <c r="C30" s="13" t="s">
        <v>95</v>
      </c>
      <c r="D30" s="13" t="s">
        <v>99</v>
      </c>
      <c r="E30" s="13" t="n">
        <v>39133</v>
      </c>
      <c r="F30" s="13" t="n">
        <v>0</v>
      </c>
      <c r="G30" s="13" t="n">
        <v>43189</v>
      </c>
      <c r="H30" s="13" t="n">
        <v>14591</v>
      </c>
      <c r="I30" s="13" t="n">
        <v>14566</v>
      </c>
      <c r="J30" s="14" t="n">
        <v>8798</v>
      </c>
    </row>
    <row r="31" s="7" customFormat="true" ht="60" hidden="false" customHeight="true" outlineLevel="0" collapsed="false">
      <c r="A31" s="34" t="s">
        <v>100</v>
      </c>
      <c r="B31" s="35" t="s">
        <v>91</v>
      </c>
      <c r="C31" s="35" t="s">
        <v>101</v>
      </c>
      <c r="D31" s="35" t="s">
        <v>102</v>
      </c>
      <c r="E31" s="35" t="n">
        <v>32816</v>
      </c>
      <c r="F31" s="35" t="n">
        <v>2934</v>
      </c>
      <c r="G31" s="35" t="n">
        <v>42871</v>
      </c>
      <c r="H31" s="35" t="n">
        <v>8473</v>
      </c>
      <c r="I31" s="35" t="n">
        <v>14908</v>
      </c>
      <c r="J31" s="37" t="n">
        <v>4581</v>
      </c>
    </row>
    <row r="32" s="7" customFormat="true" ht="60" hidden="false" customHeight="true" outlineLevel="0" collapsed="false">
      <c r="A32" s="8" t="s">
        <v>103</v>
      </c>
      <c r="B32" s="3" t="s">
        <v>91</v>
      </c>
      <c r="C32" s="3" t="s">
        <v>104</v>
      </c>
      <c r="D32" s="3" t="s">
        <v>105</v>
      </c>
      <c r="E32" s="3" t="n">
        <v>23841</v>
      </c>
      <c r="F32" s="3" t="n">
        <v>10307</v>
      </c>
      <c r="G32" s="3" t="n">
        <v>44768</v>
      </c>
      <c r="H32" s="3" t="n">
        <v>13021</v>
      </c>
      <c r="I32" s="3" t="n">
        <v>26765</v>
      </c>
      <c r="J32" s="4" t="n">
        <v>4995</v>
      </c>
    </row>
    <row r="33" s="7" customFormat="true" ht="60" hidden="false" customHeight="true" outlineLevel="0" collapsed="false">
      <c r="A33" s="12" t="s">
        <v>106</v>
      </c>
      <c r="B33" s="13" t="s">
        <v>107</v>
      </c>
      <c r="C33" s="13" t="s">
        <v>104</v>
      </c>
      <c r="D33" s="13" t="s">
        <v>108</v>
      </c>
      <c r="E33" s="31" t="s">
        <v>109</v>
      </c>
      <c r="F33" s="31" t="n">
        <v>0</v>
      </c>
      <c r="G33" s="31" t="n">
        <v>21925</v>
      </c>
      <c r="H33" s="31" t="n">
        <v>12620</v>
      </c>
      <c r="I33" s="31" t="n">
        <v>15712</v>
      </c>
      <c r="J33" s="14" t="n">
        <v>9891</v>
      </c>
    </row>
    <row r="34" s="7" customFormat="true" ht="60" hidden="false" customHeight="true" outlineLevel="0" collapsed="false">
      <c r="A34" s="8" t="s">
        <v>110</v>
      </c>
      <c r="B34" s="3" t="s">
        <v>91</v>
      </c>
      <c r="C34" s="3" t="s">
        <v>111</v>
      </c>
      <c r="D34" s="28" t="s">
        <v>112</v>
      </c>
      <c r="E34" s="3" t="n">
        <v>44850</v>
      </c>
      <c r="F34" s="3" t="n">
        <v>18581</v>
      </c>
      <c r="G34" s="38" t="n">
        <v>29608</v>
      </c>
      <c r="H34" s="38" t="n">
        <v>14713</v>
      </c>
      <c r="I34" s="38" t="n">
        <v>16482</v>
      </c>
      <c r="J34" s="39" t="n">
        <v>8159</v>
      </c>
    </row>
    <row r="35" s="7" customFormat="true" ht="60" hidden="false" customHeight="true" outlineLevel="0" collapsed="false">
      <c r="A35" s="9" t="s">
        <v>113</v>
      </c>
      <c r="B35" s="10" t="s">
        <v>98</v>
      </c>
      <c r="C35" s="10" t="s">
        <v>111</v>
      </c>
      <c r="D35" s="20" t="s">
        <v>114</v>
      </c>
      <c r="E35" s="20" t="n">
        <v>29645</v>
      </c>
      <c r="F35" s="20" t="n">
        <v>18807</v>
      </c>
      <c r="G35" s="40" t="n">
        <v>36186</v>
      </c>
      <c r="H35" s="40" t="n">
        <v>21071</v>
      </c>
      <c r="I35" s="40" t="n">
        <v>14156</v>
      </c>
      <c r="J35" s="41" t="n">
        <v>9371</v>
      </c>
    </row>
    <row r="36" s="7" customFormat="true" ht="60" hidden="false" customHeight="true" outlineLevel="0" collapsed="false">
      <c r="A36" s="12" t="s">
        <v>115</v>
      </c>
      <c r="B36" s="13" t="s">
        <v>107</v>
      </c>
      <c r="C36" s="13" t="s">
        <v>111</v>
      </c>
      <c r="D36" s="31" t="s">
        <v>116</v>
      </c>
      <c r="E36" s="31" t="n">
        <v>29239</v>
      </c>
      <c r="F36" s="31" t="n">
        <v>8211</v>
      </c>
      <c r="G36" s="42" t="n">
        <v>28106</v>
      </c>
      <c r="H36" s="42" t="n">
        <v>9575</v>
      </c>
      <c r="I36" s="42" t="n">
        <v>13877</v>
      </c>
      <c r="J36" s="43" t="n">
        <v>4714</v>
      </c>
    </row>
    <row r="37" s="7" customFormat="true" ht="60" hidden="false" customHeight="true" outlineLevel="0" collapsed="false">
      <c r="A37" s="34" t="s">
        <v>117</v>
      </c>
      <c r="B37" s="35" t="s">
        <v>91</v>
      </c>
      <c r="C37" s="35" t="s">
        <v>118</v>
      </c>
      <c r="D37" s="35" t="s">
        <v>119</v>
      </c>
      <c r="E37" s="44" t="n">
        <v>34890</v>
      </c>
      <c r="F37" s="44" t="n">
        <v>13407</v>
      </c>
      <c r="G37" s="44" t="n">
        <v>36828</v>
      </c>
      <c r="H37" s="44" t="n">
        <v>11346</v>
      </c>
      <c r="I37" s="44" t="n">
        <v>21737</v>
      </c>
      <c r="J37" s="45" t="n">
        <v>8402</v>
      </c>
    </row>
    <row r="38" s="7" customFormat="true" ht="60" hidden="false" customHeight="true" outlineLevel="0" collapsed="false">
      <c r="A38" s="8" t="s">
        <v>120</v>
      </c>
      <c r="B38" s="3" t="s">
        <v>91</v>
      </c>
      <c r="C38" s="3" t="s">
        <v>121</v>
      </c>
      <c r="D38" s="3" t="s">
        <v>122</v>
      </c>
      <c r="E38" s="3" t="n">
        <v>33891</v>
      </c>
      <c r="F38" s="3" t="n">
        <v>23366</v>
      </c>
      <c r="G38" s="3" t="n">
        <v>35633</v>
      </c>
      <c r="H38" s="3" t="n">
        <v>22564</v>
      </c>
      <c r="I38" s="3" t="n">
        <v>16892</v>
      </c>
      <c r="J38" s="4" t="n">
        <v>10800</v>
      </c>
    </row>
    <row r="39" s="7" customFormat="true" ht="60" hidden="false" customHeight="true" outlineLevel="0" collapsed="false">
      <c r="A39" s="9" t="s">
        <v>123</v>
      </c>
      <c r="B39" s="10" t="s">
        <v>98</v>
      </c>
      <c r="C39" s="10" t="s">
        <v>121</v>
      </c>
      <c r="D39" s="10" t="s">
        <v>124</v>
      </c>
      <c r="E39" s="10" t="s">
        <v>23</v>
      </c>
      <c r="F39" s="10" t="n">
        <v>0</v>
      </c>
      <c r="G39" s="10" t="n">
        <v>11702</v>
      </c>
      <c r="H39" s="10" t="n">
        <v>7826</v>
      </c>
      <c r="I39" s="10" t="n">
        <v>18068</v>
      </c>
      <c r="J39" s="11" t="n">
        <v>12468</v>
      </c>
    </row>
    <row r="40" s="7" customFormat="true" ht="60" hidden="false" customHeight="true" outlineLevel="0" collapsed="false">
      <c r="A40" s="12" t="s">
        <v>125</v>
      </c>
      <c r="B40" s="13" t="s">
        <v>107</v>
      </c>
      <c r="C40" s="13" t="s">
        <v>121</v>
      </c>
      <c r="D40" s="13" t="s">
        <v>126</v>
      </c>
      <c r="E40" s="13" t="n">
        <v>25888</v>
      </c>
      <c r="F40" s="13" t="n">
        <v>16912</v>
      </c>
      <c r="G40" s="13" t="n">
        <v>38603</v>
      </c>
      <c r="H40" s="13" t="n">
        <v>23221</v>
      </c>
      <c r="I40" s="13" t="n">
        <v>18153</v>
      </c>
      <c r="J40" s="14" t="n">
        <v>11007</v>
      </c>
    </row>
    <row r="41" s="7" customFormat="true" ht="60" hidden="false" customHeight="true" outlineLevel="0" collapsed="false">
      <c r="A41" s="8" t="s">
        <v>127</v>
      </c>
      <c r="B41" s="3" t="s">
        <v>91</v>
      </c>
      <c r="C41" s="3" t="s">
        <v>128</v>
      </c>
      <c r="D41" s="28" t="s">
        <v>129</v>
      </c>
      <c r="E41" s="38" t="n">
        <v>23388</v>
      </c>
      <c r="F41" s="38" t="n">
        <v>4317</v>
      </c>
      <c r="G41" s="38" t="n">
        <v>21151</v>
      </c>
      <c r="H41" s="38" t="n">
        <v>3846</v>
      </c>
      <c r="I41" s="38" t="n">
        <v>10909</v>
      </c>
      <c r="J41" s="39" t="n">
        <v>2356</v>
      </c>
    </row>
    <row r="42" s="7" customFormat="true" ht="60" hidden="false" customHeight="true" outlineLevel="0" collapsed="false">
      <c r="A42" s="9" t="s">
        <v>130</v>
      </c>
      <c r="B42" s="10" t="s">
        <v>98</v>
      </c>
      <c r="C42" s="10" t="s">
        <v>128</v>
      </c>
      <c r="D42" s="20" t="s">
        <v>131</v>
      </c>
      <c r="E42" s="40" t="n">
        <v>16331</v>
      </c>
      <c r="F42" s="40" t="n">
        <v>13005</v>
      </c>
      <c r="G42" s="40" t="n">
        <v>16228</v>
      </c>
      <c r="H42" s="40" t="n">
        <v>13213</v>
      </c>
      <c r="I42" s="40" t="n">
        <v>6723</v>
      </c>
      <c r="J42" s="41" t="n">
        <v>6163</v>
      </c>
    </row>
    <row r="43" s="7" customFormat="true" ht="60" hidden="false" customHeight="true" outlineLevel="0" collapsed="false">
      <c r="A43" s="12" t="s">
        <v>132</v>
      </c>
      <c r="B43" s="13" t="s">
        <v>107</v>
      </c>
      <c r="C43" s="13" t="s">
        <v>128</v>
      </c>
      <c r="D43" s="31" t="s">
        <v>133</v>
      </c>
      <c r="E43" s="42" t="n">
        <v>15386</v>
      </c>
      <c r="F43" s="42" t="n">
        <v>9858</v>
      </c>
      <c r="G43" s="42" t="s">
        <v>23</v>
      </c>
      <c r="H43" s="42" t="n">
        <v>0</v>
      </c>
      <c r="I43" s="42" t="s">
        <v>23</v>
      </c>
      <c r="J43" s="43" t="n">
        <v>0</v>
      </c>
    </row>
    <row r="44" s="7" customFormat="true" ht="60" hidden="false" customHeight="true" outlineLevel="0" collapsed="false">
      <c r="A44" s="8" t="s">
        <v>134</v>
      </c>
      <c r="B44" s="3" t="s">
        <v>91</v>
      </c>
      <c r="C44" s="3" t="s">
        <v>135</v>
      </c>
      <c r="D44" s="3" t="s">
        <v>136</v>
      </c>
      <c r="E44" s="3" t="n">
        <v>34491</v>
      </c>
      <c r="F44" s="3" t="n">
        <v>21081</v>
      </c>
      <c r="G44" s="3" t="n">
        <v>39332</v>
      </c>
      <c r="H44" s="3" t="n">
        <v>19010</v>
      </c>
      <c r="I44" s="3" t="n">
        <v>20814</v>
      </c>
      <c r="J44" s="4" t="n">
        <v>9723</v>
      </c>
    </row>
    <row r="45" s="7" customFormat="true" ht="60" hidden="false" customHeight="true" outlineLevel="0" collapsed="false">
      <c r="A45" s="12" t="s">
        <v>137</v>
      </c>
      <c r="B45" s="13" t="s">
        <v>98</v>
      </c>
      <c r="C45" s="13" t="s">
        <v>135</v>
      </c>
      <c r="D45" s="13" t="s">
        <v>138</v>
      </c>
      <c r="E45" s="13" t="s">
        <v>23</v>
      </c>
      <c r="F45" s="13" t="n">
        <v>0</v>
      </c>
      <c r="G45" s="13" t="s">
        <v>23</v>
      </c>
      <c r="H45" s="13" t="n">
        <v>0</v>
      </c>
      <c r="I45" s="13" t="n">
        <v>2186</v>
      </c>
      <c r="J45" s="14" t="n">
        <v>829</v>
      </c>
    </row>
    <row r="46" s="7" customFormat="true" ht="60" hidden="false" customHeight="true" outlineLevel="0" collapsed="false">
      <c r="A46" s="8" t="s">
        <v>139</v>
      </c>
      <c r="B46" s="3" t="s">
        <v>91</v>
      </c>
      <c r="C46" s="3" t="s">
        <v>140</v>
      </c>
      <c r="D46" s="28" t="s">
        <v>141</v>
      </c>
      <c r="E46" s="28" t="n">
        <v>30189</v>
      </c>
      <c r="F46" s="28" t="n">
        <v>11125</v>
      </c>
      <c r="G46" s="28" t="n">
        <v>34501</v>
      </c>
      <c r="H46" s="28" t="n">
        <v>11784</v>
      </c>
      <c r="I46" s="28" t="n">
        <v>21817</v>
      </c>
      <c r="J46" s="46" t="n">
        <v>6951</v>
      </c>
    </row>
    <row r="47" s="7" customFormat="true" ht="60" hidden="false" customHeight="true" outlineLevel="0" collapsed="false">
      <c r="A47" s="9" t="s">
        <v>142</v>
      </c>
      <c r="B47" s="10" t="s">
        <v>98</v>
      </c>
      <c r="C47" s="10" t="s">
        <v>140</v>
      </c>
      <c r="D47" s="20" t="s">
        <v>143</v>
      </c>
      <c r="E47" s="20" t="n">
        <v>17446</v>
      </c>
      <c r="F47" s="20" t="n">
        <v>9500</v>
      </c>
      <c r="G47" s="20" t="n">
        <v>21728</v>
      </c>
      <c r="H47" s="20" t="n">
        <v>13802</v>
      </c>
      <c r="I47" s="20" t="n">
        <v>13219</v>
      </c>
      <c r="J47" s="47" t="n">
        <v>8809</v>
      </c>
    </row>
    <row r="48" s="7" customFormat="true" ht="60" hidden="false" customHeight="true" outlineLevel="0" collapsed="false">
      <c r="A48" s="12" t="s">
        <v>144</v>
      </c>
      <c r="B48" s="13" t="s">
        <v>107</v>
      </c>
      <c r="C48" s="13" t="s">
        <v>140</v>
      </c>
      <c r="D48" s="31" t="s">
        <v>145</v>
      </c>
      <c r="E48" s="31" t="n">
        <v>20346</v>
      </c>
      <c r="F48" s="31" t="n">
        <v>15841</v>
      </c>
      <c r="G48" s="31" t="n">
        <v>32183</v>
      </c>
      <c r="H48" s="31" t="n">
        <v>23519</v>
      </c>
      <c r="I48" s="31" t="n">
        <v>15430</v>
      </c>
      <c r="J48" s="48" t="n">
        <v>12807</v>
      </c>
    </row>
    <row r="49" s="7" customFormat="true" ht="60" hidden="false" customHeight="true" outlineLevel="0" collapsed="false">
      <c r="A49" s="8" t="s">
        <v>146</v>
      </c>
      <c r="B49" s="3" t="s">
        <v>91</v>
      </c>
      <c r="C49" s="3" t="s">
        <v>147</v>
      </c>
      <c r="D49" s="3" t="s">
        <v>148</v>
      </c>
      <c r="E49" s="3" t="n">
        <v>20337</v>
      </c>
      <c r="F49" s="3" t="n">
        <v>10330</v>
      </c>
      <c r="G49" s="3" t="n">
        <v>41284</v>
      </c>
      <c r="H49" s="3" t="n">
        <v>18704</v>
      </c>
      <c r="I49" s="3" t="n">
        <v>19174</v>
      </c>
      <c r="J49" s="4" t="n">
        <v>9685</v>
      </c>
    </row>
    <row r="50" s="7" customFormat="true" ht="60" hidden="false" customHeight="true" outlineLevel="0" collapsed="false">
      <c r="A50" s="9" t="s">
        <v>149</v>
      </c>
      <c r="B50" s="10" t="s">
        <v>98</v>
      </c>
      <c r="C50" s="10" t="s">
        <v>147</v>
      </c>
      <c r="D50" s="10" t="s">
        <v>150</v>
      </c>
      <c r="E50" s="10" t="s">
        <v>23</v>
      </c>
      <c r="F50" s="10" t="n">
        <v>0</v>
      </c>
      <c r="G50" s="10" t="n">
        <v>21047</v>
      </c>
      <c r="H50" s="10" t="n">
        <v>10647</v>
      </c>
      <c r="I50" s="10" t="n">
        <v>13718</v>
      </c>
      <c r="J50" s="11" t="n">
        <v>9964</v>
      </c>
    </row>
    <row r="51" s="7" customFormat="true" ht="60" hidden="false" customHeight="true" outlineLevel="0" collapsed="false">
      <c r="A51" s="9" t="s">
        <v>151</v>
      </c>
      <c r="B51" s="10" t="s">
        <v>107</v>
      </c>
      <c r="C51" s="10" t="s">
        <v>147</v>
      </c>
      <c r="D51" s="10" t="s">
        <v>152</v>
      </c>
      <c r="E51" s="10" t="n">
        <v>25678</v>
      </c>
      <c r="F51" s="10" t="n">
        <v>11365</v>
      </c>
      <c r="G51" s="10" t="n">
        <v>35872</v>
      </c>
      <c r="H51" s="10" t="n">
        <v>21082</v>
      </c>
      <c r="I51" s="10" t="n">
        <v>16593</v>
      </c>
      <c r="J51" s="11" t="n">
        <v>7711</v>
      </c>
    </row>
    <row r="52" s="7" customFormat="true" ht="60" hidden="false" customHeight="true" outlineLevel="0" collapsed="false">
      <c r="A52" s="12" t="s">
        <v>153</v>
      </c>
      <c r="B52" s="13" t="s">
        <v>154</v>
      </c>
      <c r="C52" s="13" t="s">
        <v>155</v>
      </c>
      <c r="D52" s="13" t="s">
        <v>156</v>
      </c>
      <c r="E52" s="13" t="n">
        <v>27102</v>
      </c>
      <c r="F52" s="13" t="n">
        <v>18133</v>
      </c>
      <c r="G52" s="13" t="n">
        <v>29460</v>
      </c>
      <c r="H52" s="13" t="n">
        <v>17401</v>
      </c>
      <c r="I52" s="13" t="n">
        <v>13473</v>
      </c>
      <c r="J52" s="14" t="n">
        <v>7557</v>
      </c>
    </row>
    <row r="53" s="7" customFormat="true" ht="60" hidden="false" customHeight="true" outlineLevel="0" collapsed="false">
      <c r="A53" s="8" t="s">
        <v>157</v>
      </c>
      <c r="B53" s="3" t="s">
        <v>91</v>
      </c>
      <c r="C53" s="3" t="s">
        <v>158</v>
      </c>
      <c r="D53" s="3" t="s">
        <v>159</v>
      </c>
      <c r="E53" s="3" t="n">
        <v>29323</v>
      </c>
      <c r="F53" s="3" t="n">
        <v>12344</v>
      </c>
      <c r="G53" s="3" t="n">
        <v>32136</v>
      </c>
      <c r="H53" s="3" t="n">
        <v>18173</v>
      </c>
      <c r="I53" s="3" t="n">
        <v>17820</v>
      </c>
      <c r="J53" s="4" t="n">
        <v>10282</v>
      </c>
    </row>
    <row r="54" s="7" customFormat="true" ht="60" hidden="false" customHeight="true" outlineLevel="0" collapsed="false">
      <c r="A54" s="12" t="s">
        <v>160</v>
      </c>
      <c r="B54" s="13" t="s">
        <v>107</v>
      </c>
      <c r="C54" s="13" t="s">
        <v>158</v>
      </c>
      <c r="D54" s="13" t="s">
        <v>102</v>
      </c>
      <c r="E54" s="13" t="n">
        <v>3896</v>
      </c>
      <c r="F54" s="13" t="n">
        <v>2422</v>
      </c>
      <c r="G54" s="13" t="n">
        <v>16762</v>
      </c>
      <c r="H54" s="13" t="n">
        <v>11751</v>
      </c>
      <c r="I54" s="13" t="n">
        <v>5817</v>
      </c>
      <c r="J54" s="14" t="n">
        <v>2689</v>
      </c>
    </row>
    <row r="55" s="7" customFormat="true" ht="60" hidden="false" customHeight="true" outlineLevel="0" collapsed="false">
      <c r="A55" s="8" t="s">
        <v>161</v>
      </c>
      <c r="B55" s="3" t="s">
        <v>91</v>
      </c>
      <c r="C55" s="3" t="s">
        <v>162</v>
      </c>
      <c r="D55" s="3" t="s">
        <v>163</v>
      </c>
      <c r="E55" s="38" t="n">
        <v>36665</v>
      </c>
      <c r="F55" s="38" t="n">
        <v>19267</v>
      </c>
      <c r="G55" s="38" t="n">
        <v>44146</v>
      </c>
      <c r="H55" s="38" t="n">
        <v>15214</v>
      </c>
      <c r="I55" s="38" t="n">
        <v>16450</v>
      </c>
      <c r="J55" s="39" t="n">
        <v>8157</v>
      </c>
    </row>
    <row r="56" s="7" customFormat="true" ht="60" hidden="false" customHeight="true" outlineLevel="0" collapsed="false">
      <c r="A56" s="9" t="s">
        <v>164</v>
      </c>
      <c r="B56" s="10" t="s">
        <v>107</v>
      </c>
      <c r="C56" s="10" t="s">
        <v>162</v>
      </c>
      <c r="D56" s="10" t="s">
        <v>165</v>
      </c>
      <c r="E56" s="21" t="n">
        <v>38732</v>
      </c>
      <c r="F56" s="21" t="n">
        <v>21625</v>
      </c>
      <c r="G56" s="21" t="n">
        <v>40340</v>
      </c>
      <c r="H56" s="21" t="n">
        <v>22626</v>
      </c>
      <c r="I56" s="21" t="n">
        <v>20311</v>
      </c>
      <c r="J56" s="22" t="n">
        <v>11479</v>
      </c>
    </row>
    <row r="57" s="7" customFormat="true" ht="60" hidden="false" customHeight="true" outlineLevel="0" collapsed="false">
      <c r="A57" s="12" t="s">
        <v>166</v>
      </c>
      <c r="B57" s="13" t="s">
        <v>167</v>
      </c>
      <c r="C57" s="13" t="s">
        <v>162</v>
      </c>
      <c r="D57" s="13" t="s">
        <v>168</v>
      </c>
      <c r="E57" s="49" t="n">
        <v>24821</v>
      </c>
      <c r="F57" s="49" t="s">
        <v>169</v>
      </c>
      <c r="G57" s="49" t="s">
        <v>23</v>
      </c>
      <c r="H57" s="49" t="n">
        <v>0</v>
      </c>
      <c r="I57" s="49" t="s">
        <v>23</v>
      </c>
      <c r="J57" s="50" t="n">
        <v>0</v>
      </c>
    </row>
    <row r="58" s="7" customFormat="true" ht="60" hidden="false" customHeight="true" outlineLevel="0" collapsed="false">
      <c r="A58" s="34" t="s">
        <v>170</v>
      </c>
      <c r="B58" s="35" t="s">
        <v>91</v>
      </c>
      <c r="C58" s="35" t="s">
        <v>171</v>
      </c>
      <c r="D58" s="35" t="s">
        <v>172</v>
      </c>
      <c r="E58" s="35" t="n">
        <v>43598</v>
      </c>
      <c r="F58" s="35" t="n">
        <v>9668</v>
      </c>
      <c r="G58" s="35" t="n">
        <v>49271</v>
      </c>
      <c r="H58" s="35" t="n">
        <v>20504</v>
      </c>
      <c r="I58" s="35" t="n">
        <v>26588</v>
      </c>
      <c r="J58" s="37" t="n">
        <v>11876</v>
      </c>
    </row>
    <row r="59" s="7" customFormat="true" ht="70.5" hidden="false" customHeight="true" outlineLevel="0" collapsed="false">
      <c r="A59" s="8" t="s">
        <v>173</v>
      </c>
      <c r="B59" s="3" t="s">
        <v>91</v>
      </c>
      <c r="C59" s="3" t="s">
        <v>174</v>
      </c>
      <c r="D59" s="51" t="s">
        <v>175</v>
      </c>
      <c r="E59" s="3" t="n">
        <v>34102</v>
      </c>
      <c r="F59" s="3" t="n">
        <v>5297</v>
      </c>
      <c r="G59" s="3" t="n">
        <f aca="false">10309+23645</f>
        <v>33954</v>
      </c>
      <c r="H59" s="3" t="n">
        <v>18075</v>
      </c>
      <c r="I59" s="3" t="n">
        <v>17645</v>
      </c>
      <c r="J59" s="4" t="n">
        <v>11431</v>
      </c>
    </row>
    <row r="60" s="7" customFormat="true" ht="60" hidden="false" customHeight="true" outlineLevel="0" collapsed="false">
      <c r="A60" s="12" t="s">
        <v>176</v>
      </c>
      <c r="B60" s="13" t="s">
        <v>98</v>
      </c>
      <c r="C60" s="13" t="s">
        <v>174</v>
      </c>
      <c r="D60" s="52" t="s">
        <v>177</v>
      </c>
      <c r="E60" s="52" t="n">
        <v>29875</v>
      </c>
      <c r="F60" s="52" t="n">
        <v>7705</v>
      </c>
      <c r="G60" s="53" t="n">
        <v>33348</v>
      </c>
      <c r="H60" s="52" t="n">
        <v>21486</v>
      </c>
      <c r="I60" s="52" t="n">
        <v>17421</v>
      </c>
      <c r="J60" s="54" t="n">
        <v>11431</v>
      </c>
    </row>
    <row r="61" s="7" customFormat="true" ht="100.5" hidden="false" customHeight="true" outlineLevel="0" collapsed="false">
      <c r="A61" s="8" t="s">
        <v>178</v>
      </c>
      <c r="B61" s="3" t="s">
        <v>91</v>
      </c>
      <c r="C61" s="3" t="s">
        <v>179</v>
      </c>
      <c r="D61" s="3" t="s">
        <v>180</v>
      </c>
      <c r="E61" s="3" t="n">
        <v>21704</v>
      </c>
      <c r="F61" s="3" t="n">
        <v>7700</v>
      </c>
      <c r="G61" s="3" t="n">
        <v>45787</v>
      </c>
      <c r="H61" s="3" t="n">
        <v>17484</v>
      </c>
      <c r="I61" s="3" t="n">
        <v>18991</v>
      </c>
      <c r="J61" s="4" t="n">
        <v>8163</v>
      </c>
    </row>
    <row r="62" s="7" customFormat="true" ht="74.25" hidden="false" customHeight="true" outlineLevel="0" collapsed="false">
      <c r="A62" s="9" t="s">
        <v>181</v>
      </c>
      <c r="B62" s="10" t="s">
        <v>98</v>
      </c>
      <c r="C62" s="10" t="s">
        <v>179</v>
      </c>
      <c r="D62" s="10" t="s">
        <v>182</v>
      </c>
      <c r="E62" s="10" t="n">
        <v>11677</v>
      </c>
      <c r="F62" s="10" t="n">
        <v>9215</v>
      </c>
      <c r="G62" s="10" t="n">
        <v>27973</v>
      </c>
      <c r="H62" s="10" t="n">
        <v>20137</v>
      </c>
      <c r="I62" s="10" t="n">
        <v>17092</v>
      </c>
      <c r="J62" s="11" t="n">
        <v>6351</v>
      </c>
    </row>
    <row r="63" s="7" customFormat="true" ht="60" hidden="false" customHeight="true" outlineLevel="0" collapsed="false">
      <c r="A63" s="12" t="s">
        <v>183</v>
      </c>
      <c r="B63" s="13" t="s">
        <v>107</v>
      </c>
      <c r="C63" s="13" t="s">
        <v>179</v>
      </c>
      <c r="D63" s="13" t="s">
        <v>184</v>
      </c>
      <c r="E63" s="13" t="n">
        <v>11398</v>
      </c>
      <c r="F63" s="13" t="n">
        <v>7385</v>
      </c>
      <c r="G63" s="13" t="n">
        <v>23668</v>
      </c>
      <c r="H63" s="13" t="n">
        <v>13338</v>
      </c>
      <c r="I63" s="13" t="n">
        <v>8943</v>
      </c>
      <c r="J63" s="14" t="n">
        <v>4150</v>
      </c>
    </row>
    <row r="64" s="7" customFormat="true" ht="60" hidden="false" customHeight="true" outlineLevel="0" collapsed="false">
      <c r="A64" s="8" t="s">
        <v>185</v>
      </c>
      <c r="B64" s="3" t="s">
        <v>91</v>
      </c>
      <c r="C64" s="3" t="s">
        <v>186</v>
      </c>
      <c r="D64" s="3" t="s">
        <v>187</v>
      </c>
      <c r="E64" s="3" t="n">
        <v>44318</v>
      </c>
      <c r="F64" s="3" t="n">
        <v>21133</v>
      </c>
      <c r="G64" s="3" t="n">
        <v>61542</v>
      </c>
      <c r="H64" s="3" t="n">
        <v>23046</v>
      </c>
      <c r="I64" s="3" t="n">
        <v>26470</v>
      </c>
      <c r="J64" s="4" t="n">
        <v>8112</v>
      </c>
    </row>
    <row r="65" s="7" customFormat="true" ht="60" hidden="false" customHeight="true" outlineLevel="0" collapsed="false">
      <c r="A65" s="12" t="s">
        <v>188</v>
      </c>
      <c r="B65" s="13" t="s">
        <v>98</v>
      </c>
      <c r="C65" s="13" t="s">
        <v>186</v>
      </c>
      <c r="D65" s="13" t="s">
        <v>189</v>
      </c>
      <c r="E65" s="13" t="n">
        <v>20321</v>
      </c>
      <c r="F65" s="13" t="n">
        <v>13006</v>
      </c>
      <c r="G65" s="13" t="n">
        <v>33145</v>
      </c>
      <c r="H65" s="13" t="n">
        <f aca="false">24000-1599</f>
        <v>22401</v>
      </c>
      <c r="I65" s="13" t="n">
        <f aca="false">16083-1528</f>
        <v>14555</v>
      </c>
      <c r="J65" s="14" t="n">
        <f aca="false">12000-2810</f>
        <v>9190</v>
      </c>
    </row>
    <row r="66" s="7" customFormat="true" ht="60" hidden="false" customHeight="true" outlineLevel="0" collapsed="false">
      <c r="A66" s="8" t="s">
        <v>190</v>
      </c>
      <c r="B66" s="3" t="s">
        <v>91</v>
      </c>
      <c r="C66" s="3" t="s">
        <v>191</v>
      </c>
      <c r="D66" s="3" t="s">
        <v>192</v>
      </c>
      <c r="E66" s="38" t="n">
        <v>32722</v>
      </c>
      <c r="F66" s="38" t="n">
        <v>20981</v>
      </c>
      <c r="G66" s="38" t="n">
        <v>35172</v>
      </c>
      <c r="H66" s="38" t="n">
        <v>15331</v>
      </c>
      <c r="I66" s="38" t="n">
        <v>26505</v>
      </c>
      <c r="J66" s="39" t="n">
        <v>9308</v>
      </c>
    </row>
    <row r="67" s="7" customFormat="true" ht="60" hidden="false" customHeight="true" outlineLevel="0" collapsed="false">
      <c r="A67" s="12" t="s">
        <v>193</v>
      </c>
      <c r="B67" s="13" t="s">
        <v>98</v>
      </c>
      <c r="C67" s="13" t="s">
        <v>191</v>
      </c>
      <c r="D67" s="13" t="s">
        <v>194</v>
      </c>
      <c r="E67" s="49" t="n">
        <v>15518</v>
      </c>
      <c r="F67" s="49" t="n">
        <v>8546</v>
      </c>
      <c r="G67" s="49" t="n">
        <v>38587</v>
      </c>
      <c r="H67" s="49" t="n">
        <v>20473</v>
      </c>
      <c r="I67" s="49" t="n">
        <v>16078</v>
      </c>
      <c r="J67" s="50" t="n">
        <v>10671</v>
      </c>
    </row>
    <row r="68" s="7" customFormat="true" ht="60" hidden="false" customHeight="true" outlineLevel="0" collapsed="false">
      <c r="A68" s="8" t="s">
        <v>195</v>
      </c>
      <c r="B68" s="3" t="s">
        <v>91</v>
      </c>
      <c r="C68" s="3" t="s">
        <v>196</v>
      </c>
      <c r="D68" s="28" t="s">
        <v>197</v>
      </c>
      <c r="E68" s="3" t="n">
        <v>28906</v>
      </c>
      <c r="F68" s="3" t="n">
        <v>19085</v>
      </c>
      <c r="G68" s="3" t="n">
        <v>51669</v>
      </c>
      <c r="H68" s="3" t="n">
        <v>20199</v>
      </c>
      <c r="I68" s="3" t="n">
        <v>22292</v>
      </c>
      <c r="J68" s="4" t="n">
        <v>10470</v>
      </c>
    </row>
    <row r="69" s="7" customFormat="true" ht="60" hidden="false" customHeight="true" outlineLevel="0" collapsed="false">
      <c r="A69" s="9" t="s">
        <v>198</v>
      </c>
      <c r="B69" s="10" t="s">
        <v>98</v>
      </c>
      <c r="C69" s="10" t="s">
        <v>196</v>
      </c>
      <c r="D69" s="20" t="s">
        <v>58</v>
      </c>
      <c r="E69" s="20" t="s">
        <v>23</v>
      </c>
      <c r="F69" s="20" t="n">
        <v>0</v>
      </c>
      <c r="G69" s="20" t="n">
        <v>21411</v>
      </c>
      <c r="H69" s="20" t="n">
        <v>7119</v>
      </c>
      <c r="I69" s="20" t="n">
        <v>12232</v>
      </c>
      <c r="J69" s="47" t="n">
        <v>7973</v>
      </c>
    </row>
    <row r="70" s="7" customFormat="true" ht="60" hidden="false" customHeight="true" outlineLevel="0" collapsed="false">
      <c r="A70" s="12" t="s">
        <v>199</v>
      </c>
      <c r="B70" s="13" t="s">
        <v>107</v>
      </c>
      <c r="C70" s="13" t="s">
        <v>196</v>
      </c>
      <c r="D70" s="31" t="s">
        <v>58</v>
      </c>
      <c r="E70" s="31" t="n">
        <v>23477</v>
      </c>
      <c r="F70" s="31" t="n">
        <v>9902</v>
      </c>
      <c r="G70" s="31" t="n">
        <v>30256</v>
      </c>
      <c r="H70" s="31" t="n">
        <v>13589</v>
      </c>
      <c r="I70" s="31" t="n">
        <v>16395</v>
      </c>
      <c r="J70" s="48" t="n">
        <v>8455</v>
      </c>
    </row>
    <row r="71" s="7" customFormat="true" ht="60" hidden="false" customHeight="true" outlineLevel="0" collapsed="false">
      <c r="A71" s="34" t="s">
        <v>200</v>
      </c>
      <c r="B71" s="35" t="s">
        <v>91</v>
      </c>
      <c r="C71" s="35" t="s">
        <v>201</v>
      </c>
      <c r="D71" s="35" t="s">
        <v>202</v>
      </c>
      <c r="E71" s="35" t="n">
        <v>53049</v>
      </c>
      <c r="F71" s="35" t="n">
        <v>22126</v>
      </c>
      <c r="G71" s="35" t="n">
        <v>38885</v>
      </c>
      <c r="H71" s="35" t="n">
        <v>21227</v>
      </c>
      <c r="I71" s="35" t="n">
        <v>22317</v>
      </c>
      <c r="J71" s="37" t="n">
        <v>9124</v>
      </c>
    </row>
    <row r="72" s="7" customFormat="true" ht="60" hidden="false" customHeight="true" outlineLevel="0" collapsed="false">
      <c r="A72" s="8" t="s">
        <v>203</v>
      </c>
      <c r="B72" s="3" t="s">
        <v>91</v>
      </c>
      <c r="C72" s="3" t="s">
        <v>204</v>
      </c>
      <c r="D72" s="3" t="s">
        <v>205</v>
      </c>
      <c r="E72" s="3" t="n">
        <f aca="false">20288+21237</f>
        <v>41525</v>
      </c>
      <c r="F72" s="3" t="n">
        <f aca="false">4524+2136+9433</f>
        <v>16093</v>
      </c>
      <c r="G72" s="3" t="n">
        <f aca="false">0+43632</f>
        <v>43632</v>
      </c>
      <c r="H72" s="3" t="n">
        <f aca="false">0+23992</f>
        <v>23992</v>
      </c>
      <c r="I72" s="3" t="n">
        <f aca="false">0+21884</f>
        <v>21884</v>
      </c>
      <c r="J72" s="4" t="n">
        <f aca="false">0+9976</f>
        <v>9976</v>
      </c>
    </row>
    <row r="73" s="7" customFormat="true" ht="60" hidden="false" customHeight="true" outlineLevel="0" collapsed="false">
      <c r="A73" s="9" t="s">
        <v>206</v>
      </c>
      <c r="B73" s="10" t="s">
        <v>98</v>
      </c>
      <c r="C73" s="10" t="s">
        <v>204</v>
      </c>
      <c r="D73" s="10" t="s">
        <v>207</v>
      </c>
      <c r="E73" s="10" t="n">
        <v>37563</v>
      </c>
      <c r="F73" s="10" t="n">
        <f aca="false">1401+5824+11480</f>
        <v>18705</v>
      </c>
      <c r="G73" s="10" t="n">
        <v>37145</v>
      </c>
      <c r="H73" s="10" t="n">
        <v>23848</v>
      </c>
      <c r="I73" s="10" t="n">
        <v>19400</v>
      </c>
      <c r="J73" s="11" t="n">
        <v>12586</v>
      </c>
    </row>
    <row r="74" s="7" customFormat="true" ht="60" hidden="false" customHeight="true" outlineLevel="0" collapsed="false">
      <c r="A74" s="12" t="s">
        <v>208</v>
      </c>
      <c r="B74" s="13" t="s">
        <v>107</v>
      </c>
      <c r="C74" s="13" t="s">
        <v>204</v>
      </c>
      <c r="D74" s="13" t="s">
        <v>209</v>
      </c>
      <c r="E74" s="13" t="n">
        <v>42473</v>
      </c>
      <c r="F74" s="13" t="n">
        <v>22014</v>
      </c>
      <c r="G74" s="13" t="n">
        <v>50004</v>
      </c>
      <c r="H74" s="13" t="n">
        <v>23999</v>
      </c>
      <c r="I74" s="13" t="n">
        <v>21308</v>
      </c>
      <c r="J74" s="14" t="n">
        <v>10879</v>
      </c>
    </row>
  </sheetData>
  <mergeCells count="16">
    <mergeCell ref="A1:A2"/>
    <mergeCell ref="B1:B2"/>
    <mergeCell ref="C1:C2"/>
    <mergeCell ref="D1:D2"/>
    <mergeCell ref="E1:F1"/>
    <mergeCell ref="G1:H1"/>
    <mergeCell ref="I1:J1"/>
    <mergeCell ref="E3:F3"/>
    <mergeCell ref="G3:H3"/>
    <mergeCell ref="I3:J3"/>
    <mergeCell ref="E4:F4"/>
    <mergeCell ref="G4:H4"/>
    <mergeCell ref="I4:J4"/>
    <mergeCell ref="E5:F5"/>
    <mergeCell ref="G5:H5"/>
    <mergeCell ref="I5:J5"/>
  </mergeCells>
  <printOptions headings="false" gridLines="false" gridLinesSet="true" horizontalCentered="false" verticalCentered="false"/>
  <pageMargins left="0.459722222222222" right="0.390277777777778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melléklet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/>
  <dc:description/>
  <dc:language>en-US</dc:language>
  <cp:lastModifiedBy>User</cp:lastModifiedBy>
  <cp:lastPrinted>2014-08-08T09:44:00Z</cp:lastPrinted>
  <dcterms:modified xsi:type="dcterms:W3CDTF">2014-08-13T13:17:04Z</dcterms:modified>
  <cp:revision>0</cp:revision>
  <dc:subject/>
  <dc:title/>
</cp:coreProperties>
</file>