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M Heros Zrt. mérlegadatok</t>
  </si>
  <si>
    <t xml:space="preserve">Év (adatok Ft-ban)</t>
  </si>
  <si>
    <t xml:space="preserve">Saját tőke</t>
  </si>
  <si>
    <t xml:space="preserve">Értékesítés nettó árbevétele</t>
  </si>
  <si>
    <t xml:space="preserve">Személyi jellegű ráfordítások</t>
  </si>
  <si>
    <t xml:space="preserve">Mérleg szerinti eredmény</t>
  </si>
  <si>
    <t xml:space="preserve">Forrás: e-beszamolo.im.gov.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Heros Zrt. mérlegadat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803965920229"/>
          <c:y val="0.147511076361741"/>
          <c:w val="0.770300836914725"/>
          <c:h val="0.829988706454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Értékesítés nettó árbevétele"</c:f>
              <c:strCache>
                <c:ptCount val="1"/>
                <c:pt idx="0">
                  <c:v>Értékesítés nettó árbevéte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B$3:$O$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Munka1!$B$5:$O$5</c:f>
              <c:numCache>
                <c:formatCode>General</c:formatCode>
                <c:ptCount val="14"/>
                <c:pt idx="0">
                  <c:v>161077000</c:v>
                </c:pt>
                <c:pt idx="1">
                  <c:v>442000000</c:v>
                </c:pt>
                <c:pt idx="2">
                  <c:v>390814000</c:v>
                </c:pt>
                <c:pt idx="3">
                  <c:v>772706000</c:v>
                </c:pt>
                <c:pt idx="4">
                  <c:v>955732000</c:v>
                </c:pt>
                <c:pt idx="5">
                  <c:v>1245248000</c:v>
                </c:pt>
                <c:pt idx="6">
                  <c:v>1705832000</c:v>
                </c:pt>
                <c:pt idx="7">
                  <c:v>1930234000</c:v>
                </c:pt>
                <c:pt idx="8">
                  <c:v>2166776000</c:v>
                </c:pt>
                <c:pt idx="9">
                  <c:v>1029136000</c:v>
                </c:pt>
                <c:pt idx="10">
                  <c:v>1563481000</c:v>
                </c:pt>
                <c:pt idx="11">
                  <c:v>2345002000</c:v>
                </c:pt>
                <c:pt idx="12">
                  <c:v>4827624000</c:v>
                </c:pt>
                <c:pt idx="13">
                  <c:v>3601454000</c:v>
                </c:pt>
              </c:numCache>
            </c:numRef>
          </c:val>
        </c:ser>
        <c:ser>
          <c:idx val="1"/>
          <c:order val="1"/>
          <c:tx>
            <c:strRef>
              <c:f>"Személyi jellegű ráfordítások"</c:f>
              <c:strCache>
                <c:ptCount val="1"/>
                <c:pt idx="0">
                  <c:v>Személyi jellegű ráfordításo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B$3:$O$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Munka1!$B$6:$O$6</c:f>
              <c:numCache>
                <c:formatCode>General</c:formatCode>
                <c:ptCount val="14"/>
                <c:pt idx="0">
                  <c:v>58366000</c:v>
                </c:pt>
                <c:pt idx="1">
                  <c:v>184433000</c:v>
                </c:pt>
                <c:pt idx="2">
                  <c:v>180389000</c:v>
                </c:pt>
                <c:pt idx="3">
                  <c:v>278095000</c:v>
                </c:pt>
                <c:pt idx="4">
                  <c:v>309885000</c:v>
                </c:pt>
                <c:pt idx="5">
                  <c:v>312661000</c:v>
                </c:pt>
                <c:pt idx="6">
                  <c:v>337170000</c:v>
                </c:pt>
                <c:pt idx="7">
                  <c:v>377364000</c:v>
                </c:pt>
                <c:pt idx="8">
                  <c:v>407606000</c:v>
                </c:pt>
                <c:pt idx="9">
                  <c:v>293495000</c:v>
                </c:pt>
                <c:pt idx="10">
                  <c:v>343334000</c:v>
                </c:pt>
                <c:pt idx="11">
                  <c:v>495698000</c:v>
                </c:pt>
                <c:pt idx="12">
                  <c:v>715095000</c:v>
                </c:pt>
                <c:pt idx="13">
                  <c:v>704099000</c:v>
                </c:pt>
              </c:numCache>
            </c:numRef>
          </c:val>
        </c:ser>
        <c:gapWidth val="150"/>
        <c:shape val="box"/>
        <c:axId val="97555136"/>
        <c:axId val="16814379"/>
        <c:axId val="0"/>
      </c:bar3DChart>
      <c:catAx>
        <c:axId val="9755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4379"/>
        <c:crossesAt val="0"/>
        <c:auto val="1"/>
        <c:lblAlgn val="ctr"/>
        <c:lblOffset val="100"/>
        <c:noMultiLvlLbl val="0"/>
      </c:catAx>
      <c:valAx>
        <c:axId val="16814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51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2128477719973"/>
          <c:y val="0.504560854834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12</xdr:row>
      <xdr:rowOff>47520</xdr:rowOff>
    </xdr:from>
    <xdr:to>
      <xdr:col>10</xdr:col>
      <xdr:colOff>594720</xdr:colOff>
      <xdr:row>37</xdr:row>
      <xdr:rowOff>142920</xdr:rowOff>
    </xdr:to>
    <xdr:graphicFrame>
      <xdr:nvGraphicFramePr>
        <xdr:cNvPr id="0" name="Chart 5"/>
        <xdr:cNvGraphicFramePr/>
      </xdr:nvGraphicFramePr>
      <xdr:xfrm>
        <a:off x="875520" y="2019240"/>
        <a:ext cx="95490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4" min="13" style="0" width="12.7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2001</v>
      </c>
      <c r="C3" s="4" t="n">
        <v>2002</v>
      </c>
      <c r="D3" s="4" t="n">
        <v>2003</v>
      </c>
      <c r="E3" s="4" t="n">
        <v>2004</v>
      </c>
      <c r="F3" s="4" t="n">
        <v>2005</v>
      </c>
      <c r="G3" s="4" t="n">
        <v>2006</v>
      </c>
      <c r="H3" s="4" t="n">
        <v>2007</v>
      </c>
      <c r="I3" s="4" t="n">
        <v>2008</v>
      </c>
      <c r="J3" s="4" t="n">
        <v>2009</v>
      </c>
      <c r="K3" s="4" t="n">
        <v>2010</v>
      </c>
      <c r="L3" s="4" t="n">
        <v>2011</v>
      </c>
      <c r="M3" s="4" t="n">
        <v>2012</v>
      </c>
      <c r="N3" s="4" t="n">
        <v>2013</v>
      </c>
      <c r="O3" s="5" t="n">
        <v>2014</v>
      </c>
    </row>
    <row r="4" customFormat="false" ht="12.75" hidden="false" customHeight="false" outlineLevel="0" collapsed="false">
      <c r="A4" s="6" t="s">
        <v>2</v>
      </c>
      <c r="B4" s="7" t="n">
        <v>345389000</v>
      </c>
      <c r="C4" s="8" t="n">
        <v>345830000</v>
      </c>
      <c r="D4" s="8" t="n">
        <v>346670000</v>
      </c>
      <c r="E4" s="8" t="n">
        <v>376089000</v>
      </c>
      <c r="F4" s="8" t="n">
        <v>381760000</v>
      </c>
      <c r="G4" s="8" t="n">
        <v>415936000</v>
      </c>
      <c r="H4" s="8" t="n">
        <v>498937000</v>
      </c>
      <c r="I4" s="8" t="n">
        <v>534682000</v>
      </c>
      <c r="J4" s="8" t="n">
        <v>570033000</v>
      </c>
      <c r="K4" s="8" t="n">
        <v>583344000</v>
      </c>
      <c r="L4" s="8" t="n">
        <v>599997000</v>
      </c>
      <c r="M4" s="8" t="n">
        <v>1082392000</v>
      </c>
      <c r="N4" s="8" t="n">
        <v>1088759000</v>
      </c>
      <c r="O4" s="9" t="n">
        <v>776704000</v>
      </c>
    </row>
    <row r="5" customFormat="false" ht="12.75" hidden="false" customHeight="false" outlineLevel="0" collapsed="false">
      <c r="A5" s="10" t="s">
        <v>3</v>
      </c>
      <c r="B5" s="11" t="n">
        <v>161077000</v>
      </c>
      <c r="C5" s="12" t="n">
        <v>442000000</v>
      </c>
      <c r="D5" s="13" t="n">
        <v>390814000</v>
      </c>
      <c r="E5" s="13" t="n">
        <v>772706000</v>
      </c>
      <c r="F5" s="13" t="n">
        <v>955732000</v>
      </c>
      <c r="G5" s="13" t="n">
        <v>1245248000</v>
      </c>
      <c r="H5" s="13" t="n">
        <v>1705832000</v>
      </c>
      <c r="I5" s="13" t="n">
        <v>1930234000</v>
      </c>
      <c r="J5" s="13" t="n">
        <v>2166776000</v>
      </c>
      <c r="K5" s="13" t="n">
        <v>1029136000</v>
      </c>
      <c r="L5" s="13" t="n">
        <v>1563481000</v>
      </c>
      <c r="M5" s="13" t="n">
        <v>2345002000</v>
      </c>
      <c r="N5" s="13" t="n">
        <v>4827624000</v>
      </c>
      <c r="O5" s="14" t="n">
        <v>3601454000</v>
      </c>
    </row>
    <row r="6" customFormat="false" ht="12.75" hidden="false" customHeight="false" outlineLevel="0" collapsed="false">
      <c r="A6" s="10" t="s">
        <v>4</v>
      </c>
      <c r="B6" s="11" t="n">
        <v>58366000</v>
      </c>
      <c r="C6" s="12" t="n">
        <v>184433000</v>
      </c>
      <c r="D6" s="13" t="n">
        <v>180389000</v>
      </c>
      <c r="E6" s="13" t="n">
        <v>278095000</v>
      </c>
      <c r="F6" s="13" t="n">
        <v>309885000</v>
      </c>
      <c r="G6" s="13" t="n">
        <v>312661000</v>
      </c>
      <c r="H6" s="13" t="n">
        <v>337170000</v>
      </c>
      <c r="I6" s="13" t="n">
        <v>377364000</v>
      </c>
      <c r="J6" s="13" t="n">
        <v>407606000</v>
      </c>
      <c r="K6" s="13" t="n">
        <v>293495000</v>
      </c>
      <c r="L6" s="13" t="n">
        <v>343334000</v>
      </c>
      <c r="M6" s="13" t="n">
        <v>495698000</v>
      </c>
      <c r="N6" s="13" t="n">
        <v>715095000</v>
      </c>
      <c r="O6" s="14" t="n">
        <v>704099000</v>
      </c>
    </row>
    <row r="7" customFormat="false" ht="13.5" hidden="false" customHeight="false" outlineLevel="0" collapsed="false">
      <c r="A7" s="15" t="s">
        <v>5</v>
      </c>
      <c r="B7" s="16" t="n">
        <v>2710000</v>
      </c>
      <c r="C7" s="17" t="n">
        <v>441000</v>
      </c>
      <c r="D7" s="18" t="n">
        <v>840000</v>
      </c>
      <c r="E7" s="18" t="n">
        <v>29504000</v>
      </c>
      <c r="F7" s="18" t="n">
        <v>5670000</v>
      </c>
      <c r="G7" s="18" t="n">
        <v>34177000</v>
      </c>
      <c r="H7" s="18" t="n">
        <v>23000000</v>
      </c>
      <c r="I7" s="18" t="n">
        <v>35745000</v>
      </c>
      <c r="J7" s="18" t="n">
        <v>35350000</v>
      </c>
      <c r="K7" s="18" t="n">
        <v>13311000</v>
      </c>
      <c r="L7" s="18" t="n">
        <v>16653000</v>
      </c>
      <c r="M7" s="18" t="n">
        <v>12395000</v>
      </c>
      <c r="N7" s="18" t="n">
        <v>6367000</v>
      </c>
      <c r="O7" s="19" t="n">
        <v>-312054000</v>
      </c>
    </row>
    <row r="8" customFormat="false" ht="12.75" hidden="false" customHeight="false" outlineLevel="0" collapsed="false">
      <c r="J8" s="20"/>
      <c r="K8" s="20"/>
      <c r="M8" s="20"/>
      <c r="N8" s="20"/>
      <c r="O8" s="20"/>
    </row>
    <row r="9" customFormat="false" ht="12.75" hidden="false" customHeight="false" outlineLevel="0" collapsed="false">
      <c r="A9" s="21" t="s">
        <v>6</v>
      </c>
      <c r="M9" s="20"/>
      <c r="N9" s="20"/>
      <c r="O9" s="20"/>
    </row>
    <row r="10" customFormat="false" ht="12.75" hidden="false" customHeight="false" outlineLevel="0" collapsed="false">
      <c r="M10" s="20"/>
      <c r="N10" s="20"/>
      <c r="O1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9:04:08Z</dcterms:created>
  <dc:creator/>
  <dc:description/>
  <dc:language>en-US</dc:language>
  <cp:lastModifiedBy>User</cp:lastModifiedBy>
  <dcterms:modified xsi:type="dcterms:W3CDTF">2015-07-16T14:03:21Z</dcterms:modified>
  <cp:revision>0</cp:revision>
  <dc:subject/>
  <dc:title/>
</cp:coreProperties>
</file>