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Katasztrófavédelem adóssága (adatok millió forintban)</t>
  </si>
  <si>
    <t xml:space="preserve">Szervez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Országos Katasztróravédelmi Főigazgatóság</t>
  </si>
  <si>
    <t xml:space="preserve">Gazdasági Ellátó Központ</t>
  </si>
  <si>
    <t xml:space="preserve">Katasztrófavédelmi Oktatási Központ</t>
  </si>
  <si>
    <t xml:space="preserve">Bács MKI</t>
  </si>
  <si>
    <t xml:space="preserve">Baranya MKI</t>
  </si>
  <si>
    <t xml:space="preserve">Békés MKI</t>
  </si>
  <si>
    <t xml:space="preserve">Borsod-Abaúj-Zemplén MKI</t>
  </si>
  <si>
    <t xml:space="preserve">Csongrád MKI</t>
  </si>
  <si>
    <t xml:space="preserve">Fejér MKI</t>
  </si>
  <si>
    <t xml:space="preserve">Fővárosi KI</t>
  </si>
  <si>
    <t xml:space="preserve">Győr-Moson-Sopron MKI</t>
  </si>
  <si>
    <t xml:space="preserve">Hajdú-Bihar MKI</t>
  </si>
  <si>
    <t xml:space="preserve">Heves MKI</t>
  </si>
  <si>
    <t xml:space="preserve">Jász-Nagykun-Szolnok MKI</t>
  </si>
  <si>
    <t xml:space="preserve">Komárom-Esztergom MKI</t>
  </si>
  <si>
    <t xml:space="preserve">Nógrád MKI</t>
  </si>
  <si>
    <t xml:space="preserve">Pest MKI</t>
  </si>
  <si>
    <t xml:space="preserve">Somogy megye</t>
  </si>
  <si>
    <t xml:space="preserve">Szabolcs-Szatmár-Bereg MKI</t>
  </si>
  <si>
    <t xml:space="preserve">Tolna MKI</t>
  </si>
  <si>
    <t xml:space="preserve">Vas MKI</t>
  </si>
  <si>
    <t xml:space="preserve">Veszprém MKI</t>
  </si>
  <si>
    <t xml:space="preserve">Zala MKI</t>
  </si>
  <si>
    <t xml:space="preserve">Összesen:</t>
  </si>
  <si>
    <t xml:space="preserve">Forrás:</t>
  </si>
  <si>
    <t xml:space="preserve">Magyar Államkincstár</t>
  </si>
  <si>
    <t xml:space="preserve">Rövidítések:</t>
  </si>
  <si>
    <t xml:space="preserve">MKI: Megyei Katasztrófavédelmi Igazgatóság</t>
  </si>
  <si>
    <t xml:space="preserve">KI: Katasztrófavédelmi Igazgatósá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28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3" min="12" style="0" width="9.99"/>
  </cols>
  <sheetData>
    <row r="1" customFormat="false" ht="31.5" hidden="false" customHeight="true" outlineLevel="0" collapsed="false">
      <c r="A1" s="1" t="s">
        <v>0</v>
      </c>
      <c r="B1" s="2" t="n">
        <v>20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n">
        <v>2015</v>
      </c>
      <c r="O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  <c r="N2" s="8" t="s">
        <v>2</v>
      </c>
      <c r="O2" s="9" t="s">
        <v>3</v>
      </c>
    </row>
    <row r="3" customFormat="false" ht="12.75" hidden="false" customHeight="false" outlineLevel="0" collapsed="false">
      <c r="A3" s="10" t="s">
        <v>14</v>
      </c>
      <c r="B3" s="11" t="n">
        <v>156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8</v>
      </c>
      <c r="H3" s="13" t="n">
        <v>187</v>
      </c>
      <c r="I3" s="13" t="n">
        <v>185</v>
      </c>
      <c r="J3" s="14" t="n">
        <v>361</v>
      </c>
      <c r="K3" s="15" t="n">
        <v>365</v>
      </c>
      <c r="L3" s="15" t="n">
        <v>727</v>
      </c>
      <c r="M3" s="16" t="n">
        <v>342</v>
      </c>
      <c r="N3" s="17" t="n">
        <v>293</v>
      </c>
      <c r="O3" s="18" t="n">
        <v>395</v>
      </c>
    </row>
    <row r="4" customFormat="false" ht="12.75" hidden="false" customHeight="false" outlineLevel="0" collapsed="false">
      <c r="A4" s="19" t="s">
        <v>15</v>
      </c>
      <c r="B4" s="20" t="n">
        <v>3</v>
      </c>
      <c r="C4" s="21" t="n">
        <v>43</v>
      </c>
      <c r="D4" s="21" t="n">
        <v>42</v>
      </c>
      <c r="E4" s="21" t="n">
        <v>50</v>
      </c>
      <c r="F4" s="21" t="n">
        <v>56</v>
      </c>
      <c r="G4" s="21" t="n">
        <v>40</v>
      </c>
      <c r="H4" s="22" t="n">
        <v>39</v>
      </c>
      <c r="I4" s="22" t="n">
        <v>20</v>
      </c>
      <c r="J4" s="23" t="n">
        <v>30</v>
      </c>
      <c r="K4" s="24" t="n">
        <v>26</v>
      </c>
      <c r="L4" s="24" t="n">
        <v>25</v>
      </c>
      <c r="M4" s="25" t="n">
        <v>4</v>
      </c>
      <c r="N4" s="26" t="n">
        <v>6</v>
      </c>
      <c r="O4" s="25" t="n">
        <v>54</v>
      </c>
    </row>
    <row r="5" customFormat="false" ht="12.75" hidden="false" customHeight="false" outlineLevel="0" collapsed="false">
      <c r="A5" s="19" t="s">
        <v>16</v>
      </c>
      <c r="B5" s="20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v>0</v>
      </c>
      <c r="I5" s="22" t="n">
        <v>0</v>
      </c>
      <c r="J5" s="23" t="n">
        <v>0</v>
      </c>
      <c r="K5" s="27" t="n">
        <v>0</v>
      </c>
      <c r="L5" s="27" t="n">
        <v>0</v>
      </c>
      <c r="M5" s="28" t="n">
        <v>0</v>
      </c>
      <c r="N5" s="29" t="n">
        <v>0</v>
      </c>
      <c r="O5" s="28" t="n">
        <v>0</v>
      </c>
    </row>
    <row r="6" customFormat="false" ht="12.75" hidden="false" customHeight="false" outlineLevel="0" collapsed="false">
      <c r="A6" s="19" t="s">
        <v>17</v>
      </c>
      <c r="B6" s="20" t="n">
        <v>7</v>
      </c>
      <c r="C6" s="21" t="n">
        <v>9</v>
      </c>
      <c r="D6" s="21" t="n">
        <v>21</v>
      </c>
      <c r="E6" s="21" t="n">
        <v>13</v>
      </c>
      <c r="F6" s="21" t="n">
        <v>14</v>
      </c>
      <c r="G6" s="21" t="n">
        <v>18</v>
      </c>
      <c r="H6" s="22" t="n">
        <v>23</v>
      </c>
      <c r="I6" s="22" t="n">
        <v>44</v>
      </c>
      <c r="J6" s="23" t="n">
        <v>47</v>
      </c>
      <c r="K6" s="24" t="n">
        <v>54</v>
      </c>
      <c r="L6" s="24" t="n">
        <v>42</v>
      </c>
      <c r="M6" s="25" t="n">
        <v>0</v>
      </c>
      <c r="N6" s="26" t="n">
        <v>0</v>
      </c>
      <c r="O6" s="25" t="n">
        <v>22</v>
      </c>
    </row>
    <row r="7" customFormat="false" ht="12.75" hidden="false" customHeight="false" outlineLevel="0" collapsed="false">
      <c r="A7" s="30" t="s">
        <v>18</v>
      </c>
      <c r="B7" s="31" t="n">
        <v>0</v>
      </c>
      <c r="C7" s="32" t="n">
        <v>2</v>
      </c>
      <c r="D7" s="23" t="n">
        <v>11</v>
      </c>
      <c r="E7" s="23" t="n">
        <v>1</v>
      </c>
      <c r="F7" s="23" t="n">
        <v>2</v>
      </c>
      <c r="G7" s="23" t="n">
        <v>5</v>
      </c>
      <c r="H7" s="33" t="n">
        <v>11</v>
      </c>
      <c r="I7" s="33" t="n">
        <v>18</v>
      </c>
      <c r="J7" s="23" t="n">
        <v>17</v>
      </c>
      <c r="K7" s="34" t="n">
        <v>24</v>
      </c>
      <c r="L7" s="34" t="n">
        <v>26</v>
      </c>
      <c r="M7" s="35" t="n">
        <v>0</v>
      </c>
      <c r="N7" s="36" t="n">
        <v>2</v>
      </c>
      <c r="O7" s="35" t="n">
        <v>4</v>
      </c>
    </row>
    <row r="8" customFormat="false" ht="12.75" hidden="false" customHeight="false" outlineLevel="0" collapsed="false">
      <c r="A8" s="30" t="s">
        <v>19</v>
      </c>
      <c r="B8" s="29" t="n">
        <v>0</v>
      </c>
      <c r="C8" s="23" t="n">
        <v>5</v>
      </c>
      <c r="D8" s="27" t="n">
        <v>27</v>
      </c>
      <c r="E8" s="27" t="n">
        <v>14</v>
      </c>
      <c r="F8" s="27" t="n">
        <v>16</v>
      </c>
      <c r="G8" s="27" t="n">
        <v>7</v>
      </c>
      <c r="H8" s="33" t="n">
        <v>12</v>
      </c>
      <c r="I8" s="33" t="n">
        <v>10</v>
      </c>
      <c r="J8" s="23" t="n">
        <v>9</v>
      </c>
      <c r="K8" s="34" t="n">
        <v>9</v>
      </c>
      <c r="L8" s="34" t="n">
        <v>2</v>
      </c>
      <c r="M8" s="35" t="n">
        <v>0</v>
      </c>
      <c r="N8" s="36" t="n">
        <v>0</v>
      </c>
      <c r="O8" s="35" t="n">
        <v>0</v>
      </c>
    </row>
    <row r="9" customFormat="false" ht="12.75" hidden="false" customHeight="false" outlineLevel="0" collapsed="false">
      <c r="A9" s="30" t="s">
        <v>20</v>
      </c>
      <c r="B9" s="29" t="n">
        <v>0</v>
      </c>
      <c r="C9" s="27" t="n">
        <v>5</v>
      </c>
      <c r="D9" s="27" t="n">
        <v>15</v>
      </c>
      <c r="E9" s="27" t="n">
        <v>20</v>
      </c>
      <c r="F9" s="27" t="n">
        <v>22</v>
      </c>
      <c r="G9" s="27" t="n">
        <v>22</v>
      </c>
      <c r="H9" s="33" t="n">
        <v>19</v>
      </c>
      <c r="I9" s="33" t="n">
        <v>14</v>
      </c>
      <c r="J9" s="23" t="n">
        <v>14</v>
      </c>
      <c r="K9" s="34" t="n">
        <v>38</v>
      </c>
      <c r="L9" s="34" t="n">
        <v>24</v>
      </c>
      <c r="M9" s="35" t="n">
        <v>0</v>
      </c>
      <c r="N9" s="36" t="n">
        <v>7</v>
      </c>
      <c r="O9" s="35" t="n">
        <v>5</v>
      </c>
    </row>
    <row r="10" customFormat="false" ht="12.75" hidden="false" customHeight="false" outlineLevel="0" collapsed="false">
      <c r="A10" s="19" t="s">
        <v>21</v>
      </c>
      <c r="B10" s="37" t="n">
        <v>0</v>
      </c>
      <c r="C10" s="38" t="n">
        <v>0</v>
      </c>
      <c r="D10" s="38" t="n">
        <v>0</v>
      </c>
      <c r="E10" s="38" t="n">
        <v>0</v>
      </c>
      <c r="F10" s="38" t="n">
        <v>2</v>
      </c>
      <c r="G10" s="38" t="n">
        <v>3</v>
      </c>
      <c r="H10" s="33" t="n">
        <v>7</v>
      </c>
      <c r="I10" s="33" t="n">
        <v>19</v>
      </c>
      <c r="J10" s="23" t="n">
        <v>13</v>
      </c>
      <c r="K10" s="34" t="n">
        <v>13</v>
      </c>
      <c r="L10" s="34" t="n">
        <v>13</v>
      </c>
      <c r="M10" s="35" t="n">
        <v>0</v>
      </c>
      <c r="N10" s="36" t="n">
        <v>0</v>
      </c>
      <c r="O10" s="35" t="n">
        <v>0</v>
      </c>
    </row>
    <row r="11" customFormat="false" ht="12.75" hidden="false" customHeight="false" outlineLevel="0" collapsed="false">
      <c r="A11" s="30" t="s">
        <v>22</v>
      </c>
      <c r="B11" s="37" t="n">
        <v>25</v>
      </c>
      <c r="C11" s="38" t="n">
        <v>52</v>
      </c>
      <c r="D11" s="38" t="n">
        <v>42</v>
      </c>
      <c r="E11" s="38" t="n">
        <v>29</v>
      </c>
      <c r="F11" s="38" t="n">
        <v>29</v>
      </c>
      <c r="G11" s="38" t="n">
        <v>22</v>
      </c>
      <c r="H11" s="33" t="n">
        <v>27</v>
      </c>
      <c r="I11" s="33" t="n">
        <v>38</v>
      </c>
      <c r="J11" s="23" t="n">
        <v>45</v>
      </c>
      <c r="K11" s="34" t="n">
        <v>56</v>
      </c>
      <c r="L11" s="34" t="n">
        <v>15</v>
      </c>
      <c r="M11" s="35" t="n">
        <v>0</v>
      </c>
      <c r="N11" s="36" t="n">
        <v>7</v>
      </c>
      <c r="O11" s="35" t="n">
        <v>12</v>
      </c>
    </row>
    <row r="12" customFormat="false" ht="12.75" hidden="false" customHeight="false" outlineLevel="0" collapsed="false">
      <c r="A12" s="30" t="s">
        <v>23</v>
      </c>
      <c r="B12" s="37" t="n">
        <v>52</v>
      </c>
      <c r="C12" s="38" t="n">
        <v>69</v>
      </c>
      <c r="D12" s="38" t="n">
        <v>80</v>
      </c>
      <c r="E12" s="38" t="n">
        <v>86</v>
      </c>
      <c r="F12" s="38" t="n">
        <v>90</v>
      </c>
      <c r="G12" s="38" t="n">
        <v>137</v>
      </c>
      <c r="H12" s="33" t="n">
        <v>150</v>
      </c>
      <c r="I12" s="33" t="n">
        <v>167</v>
      </c>
      <c r="J12" s="23" t="n">
        <v>233</v>
      </c>
      <c r="K12" s="34" t="n">
        <v>292</v>
      </c>
      <c r="L12" s="34" t="n">
        <v>127</v>
      </c>
      <c r="M12" s="35" t="n">
        <v>10</v>
      </c>
      <c r="N12" s="36" t="n">
        <v>6</v>
      </c>
      <c r="O12" s="35" t="n">
        <v>67</v>
      </c>
    </row>
    <row r="13" customFormat="false" ht="12.75" hidden="false" customHeight="false" outlineLevel="0" collapsed="false">
      <c r="A13" s="30" t="s">
        <v>24</v>
      </c>
      <c r="B13" s="29" t="n">
        <v>8</v>
      </c>
      <c r="C13" s="27" t="n">
        <v>3</v>
      </c>
      <c r="D13" s="27" t="n">
        <v>10</v>
      </c>
      <c r="E13" s="27" t="n">
        <v>21</v>
      </c>
      <c r="F13" s="27" t="n">
        <v>29</v>
      </c>
      <c r="G13" s="27" t="n">
        <v>31</v>
      </c>
      <c r="H13" s="33" t="n">
        <v>35</v>
      </c>
      <c r="I13" s="33" t="n">
        <v>39</v>
      </c>
      <c r="J13" s="23" t="n">
        <v>40</v>
      </c>
      <c r="K13" s="34" t="n">
        <v>36</v>
      </c>
      <c r="L13" s="34" t="n">
        <v>24</v>
      </c>
      <c r="M13" s="35" t="n">
        <v>1</v>
      </c>
      <c r="N13" s="36" t="n">
        <v>0</v>
      </c>
      <c r="O13" s="35" t="n">
        <v>0</v>
      </c>
    </row>
    <row r="14" customFormat="false" ht="12.75" hidden="false" customHeight="false" outlineLevel="0" collapsed="false">
      <c r="A14" s="30" t="s">
        <v>25</v>
      </c>
      <c r="B14" s="29" t="n">
        <v>0</v>
      </c>
      <c r="C14" s="27" t="n">
        <v>9</v>
      </c>
      <c r="D14" s="27" t="n">
        <v>11</v>
      </c>
      <c r="E14" s="27" t="n">
        <v>14</v>
      </c>
      <c r="F14" s="27" t="n">
        <v>18</v>
      </c>
      <c r="G14" s="27" t="n">
        <v>19</v>
      </c>
      <c r="H14" s="33" t="n">
        <v>14</v>
      </c>
      <c r="I14" s="33" t="n">
        <v>24</v>
      </c>
      <c r="J14" s="23" t="n">
        <v>28</v>
      </c>
      <c r="K14" s="34" t="n">
        <v>38</v>
      </c>
      <c r="L14" s="34" t="n">
        <v>16</v>
      </c>
      <c r="M14" s="35" t="n">
        <v>19</v>
      </c>
      <c r="N14" s="36" t="n">
        <v>26</v>
      </c>
      <c r="O14" s="35" t="n">
        <v>17</v>
      </c>
    </row>
    <row r="15" customFormat="false" ht="12.75" hidden="false" customHeight="false" outlineLevel="0" collapsed="false">
      <c r="A15" s="30" t="s">
        <v>26</v>
      </c>
      <c r="B15" s="29" t="n">
        <v>9</v>
      </c>
      <c r="C15" s="27" t="n">
        <v>18</v>
      </c>
      <c r="D15" s="27" t="n">
        <v>24</v>
      </c>
      <c r="E15" s="27" t="n">
        <v>21</v>
      </c>
      <c r="F15" s="27" t="n">
        <v>15</v>
      </c>
      <c r="G15" s="27" t="n">
        <v>14</v>
      </c>
      <c r="H15" s="33" t="n">
        <v>14</v>
      </c>
      <c r="I15" s="33" t="n">
        <v>16</v>
      </c>
      <c r="J15" s="23" t="n">
        <v>21</v>
      </c>
      <c r="K15" s="34" t="n">
        <v>29</v>
      </c>
      <c r="L15" s="34" t="n">
        <v>1</v>
      </c>
      <c r="M15" s="35" t="n">
        <v>0</v>
      </c>
      <c r="N15" s="36" t="n">
        <v>6</v>
      </c>
      <c r="O15" s="35" t="n">
        <v>5</v>
      </c>
    </row>
    <row r="16" customFormat="false" ht="12.75" hidden="false" customHeight="false" outlineLevel="0" collapsed="false">
      <c r="A16" s="30" t="s">
        <v>27</v>
      </c>
      <c r="B16" s="29" t="n">
        <v>0</v>
      </c>
      <c r="C16" s="27" t="n">
        <v>6</v>
      </c>
      <c r="D16" s="27" t="n">
        <v>11</v>
      </c>
      <c r="E16" s="27" t="n">
        <v>4</v>
      </c>
      <c r="F16" s="27" t="n">
        <v>2</v>
      </c>
      <c r="G16" s="27" t="n">
        <v>8</v>
      </c>
      <c r="H16" s="33" t="n">
        <v>7</v>
      </c>
      <c r="I16" s="33" t="n">
        <v>2</v>
      </c>
      <c r="J16" s="23" t="n">
        <v>8</v>
      </c>
      <c r="K16" s="34" t="n">
        <v>7</v>
      </c>
      <c r="L16" s="34" t="n">
        <v>5</v>
      </c>
      <c r="M16" s="35" t="n">
        <v>0</v>
      </c>
      <c r="N16" s="36" t="n">
        <v>5</v>
      </c>
      <c r="O16" s="35" t="n">
        <v>6</v>
      </c>
    </row>
    <row r="17" customFormat="false" ht="12.75" hidden="false" customHeight="false" outlineLevel="0" collapsed="false">
      <c r="A17" s="30" t="s">
        <v>28</v>
      </c>
      <c r="B17" s="29" t="n">
        <v>0</v>
      </c>
      <c r="C17" s="27" t="n">
        <v>5</v>
      </c>
      <c r="D17" s="27" t="n">
        <v>10</v>
      </c>
      <c r="E17" s="27" t="n">
        <v>14</v>
      </c>
      <c r="F17" s="27" t="n">
        <v>13</v>
      </c>
      <c r="G17" s="27" t="n">
        <v>13</v>
      </c>
      <c r="H17" s="33" t="n">
        <v>16</v>
      </c>
      <c r="I17" s="33" t="n">
        <v>22</v>
      </c>
      <c r="J17" s="23" t="n">
        <v>19</v>
      </c>
      <c r="K17" s="34" t="n">
        <v>25</v>
      </c>
      <c r="L17" s="34" t="n">
        <v>14</v>
      </c>
      <c r="M17" s="35" t="n">
        <v>0</v>
      </c>
      <c r="N17" s="36" t="n">
        <v>7</v>
      </c>
      <c r="O17" s="35" t="n">
        <v>11</v>
      </c>
    </row>
    <row r="18" customFormat="false" ht="12.75" hidden="false" customHeight="false" outlineLevel="0" collapsed="false">
      <c r="A18" s="30" t="s">
        <v>29</v>
      </c>
      <c r="B18" s="29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33" t="n">
        <v>0</v>
      </c>
      <c r="I18" s="33" t="n">
        <v>0</v>
      </c>
      <c r="J18" s="23" t="n">
        <v>0</v>
      </c>
      <c r="K18" s="34" t="n">
        <v>0</v>
      </c>
      <c r="L18" s="34" t="n">
        <v>0</v>
      </c>
      <c r="M18" s="35" t="n">
        <v>0</v>
      </c>
      <c r="N18" s="36" t="n">
        <v>0</v>
      </c>
      <c r="O18" s="35" t="n">
        <v>0</v>
      </c>
    </row>
    <row r="19" customFormat="false" ht="12.75" hidden="false" customHeight="false" outlineLevel="0" collapsed="false">
      <c r="A19" s="30" t="s">
        <v>30</v>
      </c>
      <c r="B19" s="29" t="n">
        <v>0</v>
      </c>
      <c r="C19" s="27" t="n">
        <v>0</v>
      </c>
      <c r="D19" s="27" t="n">
        <v>6</v>
      </c>
      <c r="E19" s="27" t="n">
        <v>12</v>
      </c>
      <c r="F19" s="27" t="n">
        <v>7</v>
      </c>
      <c r="G19" s="27" t="n">
        <v>7</v>
      </c>
      <c r="H19" s="33" t="n">
        <v>12</v>
      </c>
      <c r="I19" s="33" t="n">
        <v>25</v>
      </c>
      <c r="J19" s="23" t="n">
        <v>19</v>
      </c>
      <c r="K19" s="34" t="n">
        <v>26</v>
      </c>
      <c r="L19" s="34" t="n">
        <v>21</v>
      </c>
      <c r="M19" s="35" t="n">
        <v>0</v>
      </c>
      <c r="N19" s="36" t="n">
        <v>0</v>
      </c>
      <c r="O19" s="35" t="n">
        <v>0</v>
      </c>
    </row>
    <row r="20" customFormat="false" ht="12.75" hidden="false" customHeight="false" outlineLevel="0" collapsed="false">
      <c r="A20" s="30" t="s">
        <v>31</v>
      </c>
      <c r="B20" s="29" t="n">
        <v>3</v>
      </c>
      <c r="C20" s="27" t="n">
        <v>10</v>
      </c>
      <c r="D20" s="27" t="n">
        <v>9</v>
      </c>
      <c r="E20" s="27" t="n">
        <v>9</v>
      </c>
      <c r="F20" s="27" t="n">
        <v>2</v>
      </c>
      <c r="G20" s="27" t="n">
        <v>17</v>
      </c>
      <c r="H20" s="33" t="n">
        <v>18</v>
      </c>
      <c r="I20" s="33" t="n">
        <v>21</v>
      </c>
      <c r="J20" s="23" t="n">
        <v>21</v>
      </c>
      <c r="K20" s="34" t="n">
        <v>31</v>
      </c>
      <c r="L20" s="34" t="n">
        <v>26</v>
      </c>
      <c r="M20" s="35" t="n">
        <v>0</v>
      </c>
      <c r="N20" s="36" t="n">
        <v>5</v>
      </c>
      <c r="O20" s="35" t="n">
        <v>9</v>
      </c>
    </row>
    <row r="21" customFormat="false" ht="12.75" hidden="false" customHeight="false" outlineLevel="0" collapsed="false">
      <c r="A21" s="30" t="s">
        <v>32</v>
      </c>
      <c r="B21" s="29" t="n">
        <v>0</v>
      </c>
      <c r="C21" s="27" t="n">
        <v>17</v>
      </c>
      <c r="D21" s="27" t="n">
        <v>13</v>
      </c>
      <c r="E21" s="27" t="n">
        <v>4</v>
      </c>
      <c r="F21" s="27" t="n">
        <v>2</v>
      </c>
      <c r="G21" s="27" t="n">
        <v>7</v>
      </c>
      <c r="H21" s="33" t="n">
        <v>21</v>
      </c>
      <c r="I21" s="33" t="n">
        <v>30</v>
      </c>
      <c r="J21" s="23" t="n">
        <v>31</v>
      </c>
      <c r="K21" s="34" t="n">
        <v>20</v>
      </c>
      <c r="L21" s="34" t="n">
        <v>0</v>
      </c>
      <c r="M21" s="35" t="n">
        <v>0</v>
      </c>
      <c r="N21" s="36" t="n">
        <v>2</v>
      </c>
      <c r="O21" s="35" t="n">
        <v>11</v>
      </c>
    </row>
    <row r="22" customFormat="false" ht="12.75" hidden="false" customHeight="false" outlineLevel="0" collapsed="false">
      <c r="A22" s="30" t="s">
        <v>33</v>
      </c>
      <c r="B22" s="29" t="n">
        <v>0</v>
      </c>
      <c r="C22" s="27" t="n">
        <v>3</v>
      </c>
      <c r="D22" s="27" t="n">
        <v>4</v>
      </c>
      <c r="E22" s="27" t="n">
        <v>6</v>
      </c>
      <c r="F22" s="27" t="n">
        <v>13</v>
      </c>
      <c r="G22" s="27" t="n">
        <v>7</v>
      </c>
      <c r="H22" s="33" t="n">
        <v>12</v>
      </c>
      <c r="I22" s="33" t="n">
        <v>15</v>
      </c>
      <c r="J22" s="23" t="n">
        <v>23</v>
      </c>
      <c r="K22" s="34" t="n">
        <v>33</v>
      </c>
      <c r="L22" s="34" t="n">
        <v>18</v>
      </c>
      <c r="M22" s="35" t="n">
        <v>0</v>
      </c>
      <c r="N22" s="36" t="n">
        <v>0</v>
      </c>
      <c r="O22" s="35" t="n">
        <v>3</v>
      </c>
    </row>
    <row r="23" customFormat="false" ht="12.75" hidden="false" customHeight="false" outlineLevel="0" collapsed="false">
      <c r="A23" s="30" t="s">
        <v>34</v>
      </c>
      <c r="B23" s="29" t="n">
        <v>17</v>
      </c>
      <c r="C23" s="27" t="n">
        <v>23</v>
      </c>
      <c r="D23" s="27" t="n">
        <v>25</v>
      </c>
      <c r="E23" s="27" t="n">
        <v>21</v>
      </c>
      <c r="F23" s="27" t="n">
        <v>28</v>
      </c>
      <c r="G23" s="27" t="n">
        <v>20</v>
      </c>
      <c r="H23" s="33" t="n">
        <v>24</v>
      </c>
      <c r="I23" s="33" t="n">
        <v>31</v>
      </c>
      <c r="J23" s="23" t="n">
        <v>39</v>
      </c>
      <c r="K23" s="34" t="n">
        <v>47</v>
      </c>
      <c r="L23" s="34" t="n">
        <v>35</v>
      </c>
      <c r="M23" s="35" t="n">
        <v>0</v>
      </c>
      <c r="N23" s="36" t="n">
        <v>6</v>
      </c>
      <c r="O23" s="35" t="n">
        <v>16</v>
      </c>
    </row>
    <row r="24" customFormat="false" ht="12.75" hidden="false" customHeight="false" outlineLevel="0" collapsed="false">
      <c r="A24" s="30" t="s">
        <v>35</v>
      </c>
      <c r="B24" s="29" t="n">
        <v>4</v>
      </c>
      <c r="C24" s="27" t="n">
        <v>0</v>
      </c>
      <c r="D24" s="27" t="n">
        <v>23</v>
      </c>
      <c r="E24" s="27" t="n">
        <v>24</v>
      </c>
      <c r="F24" s="27" t="n">
        <v>19</v>
      </c>
      <c r="G24" s="27" t="n">
        <v>0</v>
      </c>
      <c r="H24" s="33" t="n">
        <v>10</v>
      </c>
      <c r="I24" s="33" t="n">
        <v>8</v>
      </c>
      <c r="J24" s="23" t="n">
        <v>12</v>
      </c>
      <c r="K24" s="34" t="n">
        <v>17</v>
      </c>
      <c r="L24" s="34" t="n">
        <v>16</v>
      </c>
      <c r="M24" s="35" t="n">
        <v>0</v>
      </c>
      <c r="N24" s="36" t="n">
        <v>2</v>
      </c>
      <c r="O24" s="35" t="n">
        <v>4</v>
      </c>
    </row>
    <row r="25" customFormat="false" ht="13.5" hidden="false" customHeight="false" outlineLevel="0" collapsed="false">
      <c r="A25" s="39" t="s">
        <v>36</v>
      </c>
      <c r="B25" s="40" t="n">
        <v>0</v>
      </c>
      <c r="C25" s="41" t="n">
        <v>0</v>
      </c>
      <c r="D25" s="41" t="n">
        <v>3</v>
      </c>
      <c r="E25" s="41" t="n">
        <v>3</v>
      </c>
      <c r="F25" s="41" t="n">
        <v>8</v>
      </c>
      <c r="G25" s="41" t="n">
        <v>7</v>
      </c>
      <c r="H25" s="42" t="n">
        <v>6</v>
      </c>
      <c r="I25" s="42" t="n">
        <v>25</v>
      </c>
      <c r="J25" s="43" t="n">
        <v>23</v>
      </c>
      <c r="K25" s="44" t="n">
        <v>31</v>
      </c>
      <c r="L25" s="44" t="n">
        <v>33</v>
      </c>
      <c r="M25" s="45" t="n">
        <v>0</v>
      </c>
      <c r="N25" s="46" t="n">
        <v>0</v>
      </c>
      <c r="O25" s="47" t="n">
        <v>0</v>
      </c>
    </row>
    <row r="26" customFormat="false" ht="13.5" hidden="false" customHeight="false" outlineLevel="0" collapsed="false">
      <c r="A26" s="48" t="s">
        <v>37</v>
      </c>
      <c r="B26" s="49" t="n">
        <f aca="false">SUM(B3:B25)</f>
        <v>284</v>
      </c>
      <c r="C26" s="50" t="n">
        <f aca="false">SUM(C3:C25)</f>
        <v>279</v>
      </c>
      <c r="D26" s="50" t="n">
        <f aca="false">SUM(D3:D25)</f>
        <v>387</v>
      </c>
      <c r="E26" s="50" t="n">
        <f aca="false">SUM(E3:E25)</f>
        <v>366</v>
      </c>
      <c r="F26" s="50" t="n">
        <f aca="false">SUM(F3:F25)</f>
        <v>387</v>
      </c>
      <c r="G26" s="50" t="n">
        <f aca="false">SUM(G3:G25)</f>
        <v>412</v>
      </c>
      <c r="H26" s="50" t="n">
        <f aca="false">SUM(H3:H25)</f>
        <v>664</v>
      </c>
      <c r="I26" s="50" t="n">
        <f aca="false">SUM(I3:I25)</f>
        <v>773</v>
      </c>
      <c r="J26" s="50" t="n">
        <f aca="false">SUM(J3:J25)</f>
        <v>1053</v>
      </c>
      <c r="K26" s="50" t="n">
        <f aca="false">SUM(K3:K25)</f>
        <v>1217</v>
      </c>
      <c r="L26" s="51" t="n">
        <f aca="false">SUM(L3:L25)</f>
        <v>1210</v>
      </c>
      <c r="M26" s="52" t="n">
        <f aca="false">SUM(M3:M25)</f>
        <v>376</v>
      </c>
      <c r="N26" s="53" t="n">
        <f aca="false">SUM(N3:N25)</f>
        <v>380</v>
      </c>
      <c r="O26" s="54" t="n">
        <f aca="false">SUM(O3:O25)</f>
        <v>641</v>
      </c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6"/>
      <c r="I27" s="56"/>
      <c r="J27" s="55"/>
      <c r="K27" s="55"/>
    </row>
    <row r="28" customFormat="false" ht="12.75" hidden="false" customHeight="false" outlineLevel="0" collapsed="false">
      <c r="A28" s="57" t="s">
        <v>38</v>
      </c>
      <c r="B28" s="57"/>
      <c r="C28" s="57"/>
      <c r="D28" s="57"/>
      <c r="E28" s="57"/>
      <c r="F28" s="57"/>
      <c r="G28" s="57"/>
      <c r="H28" s="56"/>
      <c r="I28" s="56"/>
      <c r="J28" s="55"/>
      <c r="K28" s="55"/>
    </row>
    <row r="29" customFormat="false" ht="12.75" hidden="false" customHeight="false" outlineLevel="0" collapsed="false">
      <c r="A29" s="58" t="s">
        <v>39</v>
      </c>
      <c r="B29" s="58"/>
      <c r="C29" s="58"/>
      <c r="D29" s="58"/>
      <c r="E29" s="58"/>
      <c r="F29" s="58"/>
      <c r="G29" s="58"/>
      <c r="H29" s="56"/>
      <c r="I29" s="56"/>
      <c r="J29" s="55"/>
      <c r="K29" s="55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9"/>
      <c r="I30" s="59"/>
    </row>
    <row r="31" customFormat="false" ht="12.75" hidden="false" customHeight="false" outlineLevel="0" collapsed="false">
      <c r="A31" s="57" t="s">
        <v>40</v>
      </c>
      <c r="B31" s="57"/>
      <c r="C31" s="57"/>
      <c r="D31" s="57"/>
      <c r="E31" s="57"/>
      <c r="F31" s="57"/>
      <c r="G31" s="57"/>
      <c r="H31" s="59"/>
      <c r="I31" s="59"/>
    </row>
    <row r="32" customFormat="false" ht="12.75" hidden="false" customHeight="false" outlineLevel="0" collapsed="false">
      <c r="A32" s="58" t="s">
        <v>41</v>
      </c>
      <c r="B32" s="58"/>
      <c r="C32" s="58"/>
      <c r="D32" s="58"/>
      <c r="E32" s="58"/>
      <c r="F32" s="58"/>
      <c r="G32" s="58"/>
      <c r="H32" s="59"/>
      <c r="I32" s="59"/>
    </row>
    <row r="33" customFormat="false" ht="12.75" hidden="false" customHeight="false" outlineLevel="0" collapsed="false">
      <c r="A33" s="58" t="s">
        <v>42</v>
      </c>
      <c r="B33" s="58"/>
      <c r="C33" s="58"/>
      <c r="D33" s="58"/>
      <c r="E33" s="58"/>
      <c r="F33" s="58"/>
      <c r="G33" s="58"/>
      <c r="H33" s="59"/>
      <c r="I33" s="59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9"/>
      <c r="I34" s="59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9"/>
      <c r="I35" s="59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9"/>
      <c r="I36" s="59"/>
    </row>
    <row r="37" customFormat="false" ht="12.75" hidden="false" customHeight="false" outlineLevel="0" collapsed="false">
      <c r="H37" s="59"/>
      <c r="I37" s="59"/>
    </row>
    <row r="38" customFormat="false" ht="12.75" hidden="false" customHeight="false" outlineLevel="0" collapsed="false">
      <c r="H38" s="59"/>
      <c r="I38" s="59"/>
    </row>
    <row r="39" customFormat="false" ht="12.75" hidden="false" customHeight="false" outlineLevel="0" collapsed="false">
      <c r="H39" s="59"/>
      <c r="I39" s="59"/>
    </row>
    <row r="40" customFormat="false" ht="12.75" hidden="false" customHeight="false" outlineLevel="0" collapsed="false">
      <c r="H40" s="59"/>
      <c r="I40" s="59"/>
    </row>
    <row r="41" customFormat="false" ht="12.75" hidden="false" customHeight="false" outlineLevel="0" collapsed="false">
      <c r="H41" s="59"/>
      <c r="I41" s="59"/>
    </row>
    <row r="42" customFormat="false" ht="12.75" hidden="false" customHeight="false" outlineLevel="0" collapsed="false">
      <c r="H42" s="59"/>
      <c r="I42" s="59"/>
    </row>
    <row r="43" customFormat="false" ht="12.75" hidden="false" customHeight="false" outlineLevel="0" collapsed="false">
      <c r="H43" s="59"/>
      <c r="I43" s="59"/>
    </row>
    <row r="44" customFormat="false" ht="12.75" hidden="false" customHeight="false" outlineLevel="0" collapsed="false">
      <c r="H44" s="59"/>
      <c r="I44" s="59"/>
    </row>
    <row r="45" customFormat="false" ht="12.75" hidden="false" customHeight="false" outlineLevel="0" collapsed="false">
      <c r="H45" s="59"/>
      <c r="I45" s="59"/>
    </row>
  </sheetData>
  <mergeCells count="2">
    <mergeCell ref="B1:M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25:33Z</dcterms:created>
  <dc:creator/>
  <dc:description/>
  <dc:language>en-US</dc:language>
  <cp:lastModifiedBy>User</cp:lastModifiedBy>
  <dcterms:modified xsi:type="dcterms:W3CDTF">2015-03-24T07:34:59Z</dcterms:modified>
  <cp:revision>0</cp:revision>
  <dc:subject/>
  <dc:title/>
</cp:coreProperties>
</file>