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körö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52">
  <si>
    <t xml:space="preserve">Státusok száma</t>
  </si>
  <si>
    <t xml:space="preserve">Jogsz.</t>
  </si>
  <si>
    <t xml:space="preserve">Beosztás</t>
  </si>
  <si>
    <t xml:space="preserve">Változások</t>
  </si>
  <si>
    <t xml:space="preserve">a</t>
  </si>
  <si>
    <t xml:space="preserve">b</t>
  </si>
  <si>
    <t xml:space="preserve">c</t>
  </si>
  <si>
    <t xml:space="preserve">d</t>
  </si>
  <si>
    <t xml:space="preserve">b-a</t>
  </si>
  <si>
    <t xml:space="preserve">b-a (%)</t>
  </si>
  <si>
    <t xml:space="preserve">c-b</t>
  </si>
  <si>
    <t xml:space="preserve">c-b (%)</t>
  </si>
  <si>
    <t xml:space="preserve">c-a</t>
  </si>
  <si>
    <t xml:space="preserve">c-a (%)</t>
  </si>
  <si>
    <t xml:space="preserve">d-c</t>
  </si>
  <si>
    <t xml:space="preserve">d-c (%)</t>
  </si>
  <si>
    <t xml:space="preserve">HSZT</t>
  </si>
  <si>
    <t xml:space="preserve">alosztályvezető</t>
  </si>
  <si>
    <t xml:space="preserve">beosztott tűzoltó</t>
  </si>
  <si>
    <t xml:space="preserve">búvár</t>
  </si>
  <si>
    <t xml:space="preserve">csoportvezető</t>
  </si>
  <si>
    <t xml:space="preserve">előadó</t>
  </si>
  <si>
    <t xml:space="preserve">főelőadó</t>
  </si>
  <si>
    <t xml:space="preserve">főgépész</t>
  </si>
  <si>
    <t xml:space="preserve">főigazgató</t>
  </si>
  <si>
    <t xml:space="preserve">főigazgató-helyettes</t>
  </si>
  <si>
    <t xml:space="preserve">főosztályvezető</t>
  </si>
  <si>
    <t xml:space="preserve">főosztályvezető-helyettes</t>
  </si>
  <si>
    <t xml:space="preserve">főtanár</t>
  </si>
  <si>
    <t xml:space="preserve">fővárosi iparbiztonsági főfelügyelő</t>
  </si>
  <si>
    <t xml:space="preserve">fővárosi polgári védelmi főfelügyelő</t>
  </si>
  <si>
    <t xml:space="preserve">fővárosi tűzoltósági főfelügyelő</t>
  </si>
  <si>
    <t xml:space="preserve">gépész</t>
  </si>
  <si>
    <t xml:space="preserve">gépjárművezető</t>
  </si>
  <si>
    <t xml:space="preserve">hajóskapitány</t>
  </si>
  <si>
    <t xml:space="preserve">hajóvezető</t>
  </si>
  <si>
    <t xml:space="preserve">háttérparancsnok</t>
  </si>
  <si>
    <t xml:space="preserve">hírközpontkezelő</t>
  </si>
  <si>
    <t xml:space="preserve">hivatalvezető</t>
  </si>
  <si>
    <t xml:space="preserve">igazgató</t>
  </si>
  <si>
    <t xml:space="preserve">igazgató-helyettes</t>
  </si>
  <si>
    <t xml:space="preserve">iparbiztonsági felügyelő</t>
  </si>
  <si>
    <t xml:space="preserve">irodavezető</t>
  </si>
  <si>
    <t xml:space="preserve">karmester</t>
  </si>
  <si>
    <t xml:space="preserve">karmester-helyettes</t>
  </si>
  <si>
    <t xml:space="preserve">katasztrófavédelmi megbízott</t>
  </si>
  <si>
    <t xml:space="preserve">kiemelt főellenőr</t>
  </si>
  <si>
    <t xml:space="preserve">kiemelt főelőadó</t>
  </si>
  <si>
    <t xml:space="preserve">kiemelt főreferens</t>
  </si>
  <si>
    <t xml:space="preserve">kiemelt főtanár</t>
  </si>
  <si>
    <t xml:space="preserve">kiképző</t>
  </si>
  <si>
    <t xml:space="preserve">kiképző - gépjárművezető</t>
  </si>
  <si>
    <t xml:space="preserve">kirendeltségvezető</t>
  </si>
  <si>
    <t xml:space="preserve">koncertmester</t>
  </si>
  <si>
    <t xml:space="preserve">különleges szerkezelő</t>
  </si>
  <si>
    <t xml:space="preserve">matróz (gépjárművezető)</t>
  </si>
  <si>
    <t xml:space="preserve">megyei iparbiztonsági főfelügyelő</t>
  </si>
  <si>
    <t xml:space="preserve">megyei polgári védelmi felügyelő</t>
  </si>
  <si>
    <t xml:space="preserve">megyei polgári védelmi főfelügyelő</t>
  </si>
  <si>
    <t xml:space="preserve">megyei tűzoltósági felügyelő</t>
  </si>
  <si>
    <t xml:space="preserve">megyei tűzoltósági főfelügyelő</t>
  </si>
  <si>
    <t xml:space="preserve">munkabiztonsági főfelügyelő</t>
  </si>
  <si>
    <t xml:space="preserve">műszaki-biztonsági tiszt (munkavédelmi)</t>
  </si>
  <si>
    <t xml:space="preserve">országos iparbiztonsági főfelügyelő</t>
  </si>
  <si>
    <t xml:space="preserve">országos polgári védelmi főfelügyelő</t>
  </si>
  <si>
    <t xml:space="preserve">országos tűzoltósági főfelügyelő</t>
  </si>
  <si>
    <t xml:space="preserve">osztályvezető</t>
  </si>
  <si>
    <t xml:space="preserve">osztályvezető-helyettes</t>
  </si>
  <si>
    <t xml:space="preserve">őrsparancsnok</t>
  </si>
  <si>
    <t xml:space="preserve">parancsnok</t>
  </si>
  <si>
    <t xml:space="preserve">parancsnok-helyettes</t>
  </si>
  <si>
    <t xml:space="preserve">polgári védelmi felügyelő</t>
  </si>
  <si>
    <t xml:space="preserve">rajparancsnok</t>
  </si>
  <si>
    <t xml:space="preserve">raktárvezető</t>
  </si>
  <si>
    <t xml:space="preserve">referens</t>
  </si>
  <si>
    <t xml:space="preserve">ruházati főelőadó</t>
  </si>
  <si>
    <t xml:space="preserve">segédelőadó</t>
  </si>
  <si>
    <t xml:space="preserve">szakcsoportvezető</t>
  </si>
  <si>
    <t xml:space="preserve">szakoktató</t>
  </si>
  <si>
    <t xml:space="preserve">szerparancsnok</t>
  </si>
  <si>
    <t xml:space="preserve">szólamvezető</t>
  </si>
  <si>
    <t xml:space="preserve">szolgálatparancsnok</t>
  </si>
  <si>
    <t xml:space="preserve">szolgálatparancsnok-helyettes</t>
  </si>
  <si>
    <t xml:space="preserve">szolgálatvezető</t>
  </si>
  <si>
    <t xml:space="preserve">technikus</t>
  </si>
  <si>
    <t xml:space="preserve">titkárságvezető</t>
  </si>
  <si>
    <t xml:space="preserve">tűzoltóparancsnok</t>
  </si>
  <si>
    <t xml:space="preserve">tűzoltósági felügyelő</t>
  </si>
  <si>
    <t xml:space="preserve">ügyeletes</t>
  </si>
  <si>
    <t xml:space="preserve">ügyeletvezető</t>
  </si>
  <si>
    <t xml:space="preserve">vezető ügyeletes</t>
  </si>
  <si>
    <t xml:space="preserve">vezető főügyeletes</t>
  </si>
  <si>
    <t xml:space="preserve">zenész</t>
  </si>
  <si>
    <t xml:space="preserve">KJT</t>
  </si>
  <si>
    <t xml:space="preserve">asszisztens</t>
  </si>
  <si>
    <t xml:space="preserve">asztalos</t>
  </si>
  <si>
    <t xml:space="preserve">autószerelő</t>
  </si>
  <si>
    <t xml:space="preserve">autóvillamossági szerelő</t>
  </si>
  <si>
    <t xml:space="preserve">beszerző</t>
  </si>
  <si>
    <t xml:space="preserve">büfés</t>
  </si>
  <si>
    <t xml:space="preserve">energetikus</t>
  </si>
  <si>
    <t xml:space="preserve">esztergályos</t>
  </si>
  <si>
    <t xml:space="preserve">felszolgáló</t>
  </si>
  <si>
    <t xml:space="preserve">fényképész</t>
  </si>
  <si>
    <t xml:space="preserve">festő-mázoló</t>
  </si>
  <si>
    <t xml:space="preserve">főkönyvelő</t>
  </si>
  <si>
    <t xml:space="preserve">főpénztáros</t>
  </si>
  <si>
    <t xml:space="preserve">főszerkesztő</t>
  </si>
  <si>
    <t xml:space="preserve">fűtésszerelő</t>
  </si>
  <si>
    <t xml:space="preserve">gépkezelő</t>
  </si>
  <si>
    <t xml:space="preserve">gondnok</t>
  </si>
  <si>
    <t xml:space="preserve">gondnokságvezető</t>
  </si>
  <si>
    <t xml:space="preserve">hírfogalmazó</t>
  </si>
  <si>
    <t xml:space="preserve">karosszerialakatos</t>
  </si>
  <si>
    <t xml:space="preserve">kazánfűtő</t>
  </si>
  <si>
    <t xml:space="preserve">kertész</t>
  </si>
  <si>
    <t xml:space="preserve">konyhafőnök, konyhavezető</t>
  </si>
  <si>
    <t xml:space="preserve">konyhalány, mosogató</t>
  </si>
  <si>
    <t xml:space="preserve">könyvelő</t>
  </si>
  <si>
    <t xml:space="preserve">laboráns</t>
  </si>
  <si>
    <t xml:space="preserve">lakatos</t>
  </si>
  <si>
    <t xml:space="preserve">mérnök</t>
  </si>
  <si>
    <t xml:space="preserve">műhelyvezető</t>
  </si>
  <si>
    <t xml:space="preserve">önálló szakács</t>
  </si>
  <si>
    <t xml:space="preserve">pénztáros</t>
  </si>
  <si>
    <t xml:space="preserve">pénzügyi ügyintéző</t>
  </si>
  <si>
    <t xml:space="preserve">pszichológus</t>
  </si>
  <si>
    <t xml:space="preserve">raktáros</t>
  </si>
  <si>
    <t xml:space="preserve">részlegvezető</t>
  </si>
  <si>
    <t xml:space="preserve">revizor</t>
  </si>
  <si>
    <t xml:space="preserve">segédmunkás</t>
  </si>
  <si>
    <t xml:space="preserve">szakorvos</t>
  </si>
  <si>
    <t xml:space="preserve">számfejtő</t>
  </si>
  <si>
    <t xml:space="preserve">takarító</t>
  </si>
  <si>
    <t xml:space="preserve">telefonközpont-kezelő</t>
  </si>
  <si>
    <t xml:space="preserve">titkárnő</t>
  </si>
  <si>
    <t xml:space="preserve">több munkafolyamatot ellátó ügyviteli alkalmazott</t>
  </si>
  <si>
    <t xml:space="preserve">újságíró</t>
  </si>
  <si>
    <t xml:space="preserve">ügykezelésvezető</t>
  </si>
  <si>
    <t xml:space="preserve">ügykezelő</t>
  </si>
  <si>
    <t xml:space="preserve">villanyszerelő</t>
  </si>
  <si>
    <t xml:space="preserve">vízszerelő</t>
  </si>
  <si>
    <t xml:space="preserve">KTV</t>
  </si>
  <si>
    <t xml:space="preserve">ügyintéző I.</t>
  </si>
  <si>
    <t xml:space="preserve">MT</t>
  </si>
  <si>
    <t xml:space="preserve">gépszerelő, karbantartó, lakatos</t>
  </si>
  <si>
    <t xml:space="preserve">karbantartó</t>
  </si>
  <si>
    <t xml:space="preserve">konyhafőnök</t>
  </si>
  <si>
    <t xml:space="preserve">postás</t>
  </si>
  <si>
    <t xml:space="preserve">KTTV</t>
  </si>
  <si>
    <t xml:space="preserve">Összesen</t>
  </si>
  <si>
    <t xml:space="preserve">VONULÓS TŰZOLTÓ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0.00%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7"/>
    <col collapsed="false" customWidth="true" hidden="false" outlineLevel="0" max="3" min="3" style="0" width="42.7"/>
    <col collapsed="false" customWidth="true" hidden="false" outlineLevel="0" max="7" min="4" style="0" width="10.13"/>
    <col collapsed="false" customWidth="true" hidden="false" outlineLevel="0" max="8" min="8" style="0" width="4.7"/>
    <col collapsed="false" customWidth="true" hidden="false" outlineLevel="0" max="10" min="10" style="0" width="13.7"/>
    <col collapsed="false" customWidth="true" hidden="false" outlineLevel="0" max="12" min="12" style="0" width="13.7"/>
    <col collapsed="false" customWidth="true" hidden="false" outlineLevel="0" max="14" min="14" style="0" width="13.7"/>
  </cols>
  <sheetData>
    <row r="2" customFormat="false" ht="12.75" hidden="false" customHeight="false" outlineLevel="0" collapsed="false">
      <c r="D2" s="1" t="s">
        <v>0</v>
      </c>
      <c r="E2" s="1"/>
      <c r="F2" s="1"/>
      <c r="G2" s="2"/>
    </row>
    <row r="3" customFormat="false" ht="12.75" hidden="false" customHeight="false" outlineLevel="0" collapsed="false">
      <c r="B3" s="1" t="s">
        <v>1</v>
      </c>
      <c r="C3" s="1" t="s">
        <v>2</v>
      </c>
      <c r="D3" s="3" t="n">
        <v>40878</v>
      </c>
      <c r="E3" s="3" t="n">
        <v>41000</v>
      </c>
      <c r="F3" s="3" t="n">
        <v>41244</v>
      </c>
      <c r="G3" s="4" t="n">
        <v>42036</v>
      </c>
      <c r="I3" s="1" t="s">
        <v>3</v>
      </c>
      <c r="J3" s="1"/>
      <c r="K3" s="1"/>
      <c r="L3" s="1"/>
      <c r="M3" s="1"/>
      <c r="N3" s="1"/>
    </row>
    <row r="4" customFormat="false" ht="13.5" hidden="false" customHeight="false" outlineLevel="0" collapsed="false">
      <c r="B4" s="5"/>
      <c r="C4" s="5"/>
      <c r="D4" s="6" t="s">
        <v>4</v>
      </c>
      <c r="E4" s="6" t="s">
        <v>5</v>
      </c>
      <c r="F4" s="6" t="s">
        <v>6</v>
      </c>
      <c r="G4" s="7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  <c r="O4" s="8" t="s">
        <v>14</v>
      </c>
      <c r="P4" s="8" t="s">
        <v>15</v>
      </c>
    </row>
    <row r="5" customFormat="false" ht="12.75" hidden="false" customHeight="false" outlineLevel="0" collapsed="false">
      <c r="B5" s="9" t="s">
        <v>16</v>
      </c>
      <c r="C5" s="9" t="s">
        <v>17</v>
      </c>
      <c r="D5" s="10" t="n">
        <v>39</v>
      </c>
      <c r="E5" s="10" t="n">
        <v>8</v>
      </c>
      <c r="F5" s="11" t="n">
        <v>8</v>
      </c>
      <c r="G5" s="10" t="n">
        <v>10</v>
      </c>
      <c r="I5" s="12" t="n">
        <f aca="false">+E5-D5</f>
        <v>-31</v>
      </c>
      <c r="J5" s="13" t="n">
        <f aca="false">+I5/D5</f>
        <v>-0.794871794871795</v>
      </c>
      <c r="K5" s="12" t="n">
        <f aca="false">+F5-E5</f>
        <v>0</v>
      </c>
      <c r="L5" s="13" t="n">
        <f aca="false">+K5/E5</f>
        <v>0</v>
      </c>
      <c r="M5" s="12" t="n">
        <f aca="false">+F5-D5</f>
        <v>-31</v>
      </c>
      <c r="N5" s="13" t="n">
        <f aca="false">+M5/D5</f>
        <v>-0.794871794871795</v>
      </c>
      <c r="O5" s="14" t="n">
        <f aca="false">G5-F5</f>
        <v>2</v>
      </c>
      <c r="P5" s="13" t="n">
        <f aca="false">+O5/F5</f>
        <v>0.25</v>
      </c>
    </row>
    <row r="6" customFormat="false" ht="12.75" hidden="false" customHeight="false" outlineLevel="0" collapsed="false">
      <c r="B6" s="15" t="s">
        <v>16</v>
      </c>
      <c r="C6" s="16" t="s">
        <v>18</v>
      </c>
      <c r="D6" s="17" t="n">
        <v>3278</v>
      </c>
      <c r="E6" s="17" t="n">
        <v>2324</v>
      </c>
      <c r="F6" s="18" t="n">
        <v>2724</v>
      </c>
      <c r="G6" s="17" t="n">
        <v>2692</v>
      </c>
      <c r="H6" s="19"/>
      <c r="I6" s="16" t="n">
        <f aca="false">+E6-D6</f>
        <v>-954</v>
      </c>
      <c r="J6" s="20" t="n">
        <f aca="false">+I6/D6</f>
        <v>-0.291031116534472</v>
      </c>
      <c r="K6" s="16" t="n">
        <f aca="false">+F6-E6</f>
        <v>400</v>
      </c>
      <c r="L6" s="20" t="n">
        <f aca="false">+K6/E6</f>
        <v>0.172117039586919</v>
      </c>
      <c r="M6" s="16" t="n">
        <f aca="false">+F6-D6</f>
        <v>-554</v>
      </c>
      <c r="N6" s="20" t="n">
        <f aca="false">+M6/D6</f>
        <v>-0.169005491153142</v>
      </c>
      <c r="O6" s="17" t="n">
        <f aca="false">G6-F6</f>
        <v>-32</v>
      </c>
      <c r="P6" s="20" t="n">
        <f aca="false">+O6/F6</f>
        <v>-0.0117474302496329</v>
      </c>
    </row>
    <row r="7" customFormat="false" ht="12.75" hidden="false" customHeight="false" outlineLevel="0" collapsed="false">
      <c r="B7" s="15" t="s">
        <v>16</v>
      </c>
      <c r="C7" s="16" t="s">
        <v>19</v>
      </c>
      <c r="D7" s="17" t="n">
        <v>13</v>
      </c>
      <c r="E7" s="17" t="n">
        <v>0</v>
      </c>
      <c r="F7" s="18" t="n">
        <v>0</v>
      </c>
      <c r="G7" s="17" t="n">
        <v>0</v>
      </c>
      <c r="H7" s="19"/>
      <c r="I7" s="16" t="n">
        <f aca="false">+E7-D7</f>
        <v>-13</v>
      </c>
      <c r="J7" s="20" t="n">
        <f aca="false">+I7/D7</f>
        <v>-1</v>
      </c>
      <c r="K7" s="16" t="n">
        <f aca="false">+F7-E7</f>
        <v>0</v>
      </c>
      <c r="L7" s="20" t="n">
        <v>0</v>
      </c>
      <c r="M7" s="16" t="n">
        <f aca="false">+F7-D7</f>
        <v>-13</v>
      </c>
      <c r="N7" s="20" t="n">
        <f aca="false">+M7/D7</f>
        <v>-1</v>
      </c>
      <c r="O7" s="17" t="n">
        <f aca="false">G7-F7</f>
        <v>0</v>
      </c>
      <c r="P7" s="20"/>
    </row>
    <row r="8" customFormat="false" ht="12.75" hidden="false" customHeight="false" outlineLevel="0" collapsed="false">
      <c r="B8" s="15" t="s">
        <v>16</v>
      </c>
      <c r="C8" s="16" t="s">
        <v>20</v>
      </c>
      <c r="D8" s="17" t="n">
        <v>8</v>
      </c>
      <c r="E8" s="17" t="n">
        <v>3</v>
      </c>
      <c r="F8" s="18" t="n">
        <v>2</v>
      </c>
      <c r="G8" s="17" t="n">
        <v>2</v>
      </c>
      <c r="H8" s="19"/>
      <c r="I8" s="16" t="n">
        <f aca="false">+E8-D8</f>
        <v>-5</v>
      </c>
      <c r="J8" s="20" t="n">
        <f aca="false">+I8/D8</f>
        <v>-0.625</v>
      </c>
      <c r="K8" s="16" t="n">
        <f aca="false">+F8-E8</f>
        <v>-1</v>
      </c>
      <c r="L8" s="20" t="n">
        <f aca="false">+K8/E8</f>
        <v>-0.333333333333333</v>
      </c>
      <c r="M8" s="16" t="n">
        <f aca="false">+F8-D8</f>
        <v>-6</v>
      </c>
      <c r="N8" s="20" t="n">
        <f aca="false">+M8/D8</f>
        <v>-0.75</v>
      </c>
      <c r="O8" s="17" t="n">
        <f aca="false">G8-F8</f>
        <v>0</v>
      </c>
      <c r="P8" s="20" t="n">
        <f aca="false">+O8/F8</f>
        <v>0</v>
      </c>
    </row>
    <row r="9" customFormat="false" ht="12.75" hidden="false" customHeight="false" outlineLevel="0" collapsed="false">
      <c r="B9" s="15" t="s">
        <v>16</v>
      </c>
      <c r="C9" s="15" t="s">
        <v>21</v>
      </c>
      <c r="D9" s="21" t="n">
        <v>9</v>
      </c>
      <c r="E9" s="21" t="n">
        <v>56</v>
      </c>
      <c r="F9" s="22" t="n">
        <v>66</v>
      </c>
      <c r="G9" s="21" t="n">
        <v>62</v>
      </c>
      <c r="I9" s="15" t="n">
        <f aca="false">+E9-D9</f>
        <v>47</v>
      </c>
      <c r="J9" s="23" t="n">
        <f aca="false">+I9/D9</f>
        <v>5.22222222222222</v>
      </c>
      <c r="K9" s="15" t="n">
        <f aca="false">+F9-E9</f>
        <v>10</v>
      </c>
      <c r="L9" s="23" t="n">
        <f aca="false">+K9/E9</f>
        <v>0.178571428571429</v>
      </c>
      <c r="M9" s="15" t="n">
        <f aca="false">+F9-D9</f>
        <v>57</v>
      </c>
      <c r="N9" s="23" t="n">
        <f aca="false">+M9/D9</f>
        <v>6.33333333333333</v>
      </c>
      <c r="O9" s="21" t="n">
        <f aca="false">G9-F9</f>
        <v>-4</v>
      </c>
      <c r="P9" s="23" t="n">
        <f aca="false">+O9/F9</f>
        <v>-0.0606060606060606</v>
      </c>
    </row>
    <row r="10" customFormat="false" ht="12.75" hidden="false" customHeight="false" outlineLevel="0" collapsed="false">
      <c r="B10" s="15" t="s">
        <v>16</v>
      </c>
      <c r="C10" s="15" t="s">
        <v>22</v>
      </c>
      <c r="D10" s="21" t="n">
        <v>188</v>
      </c>
      <c r="E10" s="21" t="n">
        <v>550</v>
      </c>
      <c r="F10" s="22" t="n">
        <v>554</v>
      </c>
      <c r="G10" s="21" t="n">
        <v>484</v>
      </c>
      <c r="I10" s="15" t="n">
        <f aca="false">+E10-D10</f>
        <v>362</v>
      </c>
      <c r="J10" s="23" t="n">
        <f aca="false">+I10/D10</f>
        <v>1.92553191489362</v>
      </c>
      <c r="K10" s="15" t="n">
        <f aca="false">+F10-E10</f>
        <v>4</v>
      </c>
      <c r="L10" s="23" t="n">
        <f aca="false">+K10/E10</f>
        <v>0.00727272727272727</v>
      </c>
      <c r="M10" s="15" t="n">
        <f aca="false">+F10-D10</f>
        <v>366</v>
      </c>
      <c r="N10" s="23" t="n">
        <f aca="false">+M10/D10</f>
        <v>1.9468085106383</v>
      </c>
      <c r="O10" s="21" t="n">
        <f aca="false">G10-F10</f>
        <v>-70</v>
      </c>
      <c r="P10" s="23" t="n">
        <f aca="false">+O10/F10</f>
        <v>-0.126353790613718</v>
      </c>
    </row>
    <row r="11" customFormat="false" ht="12.75" hidden="false" customHeight="false" outlineLevel="0" collapsed="false">
      <c r="B11" s="15" t="s">
        <v>16</v>
      </c>
      <c r="C11" s="16" t="s">
        <v>23</v>
      </c>
      <c r="D11" s="17" t="n">
        <v>3</v>
      </c>
      <c r="E11" s="17" t="n">
        <v>0</v>
      </c>
      <c r="F11" s="18" t="n">
        <v>0</v>
      </c>
      <c r="G11" s="17" t="n">
        <v>0</v>
      </c>
      <c r="H11" s="19"/>
      <c r="I11" s="16" t="n">
        <f aca="false">+E11-D11</f>
        <v>-3</v>
      </c>
      <c r="J11" s="20" t="n">
        <f aca="false">+I11/D11</f>
        <v>-1</v>
      </c>
      <c r="K11" s="16" t="n">
        <f aca="false">+F11-E11</f>
        <v>0</v>
      </c>
      <c r="L11" s="20" t="n">
        <v>0</v>
      </c>
      <c r="M11" s="16" t="n">
        <f aca="false">+F11-D11</f>
        <v>-3</v>
      </c>
      <c r="N11" s="20" t="n">
        <f aca="false">+M11/D11</f>
        <v>-1</v>
      </c>
      <c r="O11" s="17" t="n">
        <f aca="false">G11-F11</f>
        <v>0</v>
      </c>
      <c r="P11" s="20"/>
    </row>
    <row r="12" customFormat="false" ht="12.75" hidden="false" customHeight="false" outlineLevel="0" collapsed="false">
      <c r="B12" s="15" t="s">
        <v>16</v>
      </c>
      <c r="C12" s="15" t="s">
        <v>24</v>
      </c>
      <c r="D12" s="21" t="n">
        <v>1</v>
      </c>
      <c r="E12" s="21" t="n">
        <v>1</v>
      </c>
      <c r="F12" s="22" t="n">
        <v>1</v>
      </c>
      <c r="G12" s="21" t="n">
        <v>1</v>
      </c>
      <c r="I12" s="15" t="n">
        <f aca="false">+E12-D12</f>
        <v>0</v>
      </c>
      <c r="J12" s="23" t="n">
        <f aca="false">+I12/D12</f>
        <v>0</v>
      </c>
      <c r="K12" s="15" t="n">
        <f aca="false">+F12-E12</f>
        <v>0</v>
      </c>
      <c r="L12" s="23" t="n">
        <f aca="false">+K12/E12</f>
        <v>0</v>
      </c>
      <c r="M12" s="15" t="n">
        <f aca="false">+F12-D12</f>
        <v>0</v>
      </c>
      <c r="N12" s="23" t="n">
        <f aca="false">+M12/D12</f>
        <v>0</v>
      </c>
      <c r="O12" s="21" t="n">
        <f aca="false">G12-F12</f>
        <v>0</v>
      </c>
      <c r="P12" s="23" t="n">
        <f aca="false">+O12/F12</f>
        <v>0</v>
      </c>
    </row>
    <row r="13" customFormat="false" ht="12.75" hidden="false" customHeight="false" outlineLevel="0" collapsed="false">
      <c r="B13" s="15" t="s">
        <v>16</v>
      </c>
      <c r="C13" s="15" t="s">
        <v>25</v>
      </c>
      <c r="D13" s="21" t="n">
        <v>2</v>
      </c>
      <c r="E13" s="21" t="n">
        <v>2</v>
      </c>
      <c r="F13" s="22" t="n">
        <v>2</v>
      </c>
      <c r="G13" s="21" t="n">
        <v>2</v>
      </c>
      <c r="I13" s="15" t="n">
        <f aca="false">+E13-D13</f>
        <v>0</v>
      </c>
      <c r="J13" s="23" t="n">
        <f aca="false">+I13/D13</f>
        <v>0</v>
      </c>
      <c r="K13" s="15" t="n">
        <f aca="false">+F13-E13</f>
        <v>0</v>
      </c>
      <c r="L13" s="23" t="n">
        <f aca="false">+K13/E13</f>
        <v>0</v>
      </c>
      <c r="M13" s="15" t="n">
        <f aca="false">+F13-D13</f>
        <v>0</v>
      </c>
      <c r="N13" s="23" t="n">
        <f aca="false">+M13/D13</f>
        <v>0</v>
      </c>
      <c r="O13" s="21" t="n">
        <f aca="false">G13-F13</f>
        <v>0</v>
      </c>
      <c r="P13" s="23" t="n">
        <f aca="false">+O13/F13</f>
        <v>0</v>
      </c>
    </row>
    <row r="14" customFormat="false" ht="12.75" hidden="false" customHeight="false" outlineLevel="0" collapsed="false">
      <c r="B14" s="15" t="s">
        <v>16</v>
      </c>
      <c r="C14" s="15" t="s">
        <v>26</v>
      </c>
      <c r="D14" s="21" t="n">
        <v>16</v>
      </c>
      <c r="E14" s="21" t="n">
        <v>20</v>
      </c>
      <c r="F14" s="22" t="n">
        <v>23</v>
      </c>
      <c r="G14" s="21" t="n">
        <v>25</v>
      </c>
      <c r="I14" s="15" t="n">
        <f aca="false">+E14-D14</f>
        <v>4</v>
      </c>
      <c r="J14" s="23" t="n">
        <f aca="false">+I14/D14</f>
        <v>0.25</v>
      </c>
      <c r="K14" s="15" t="n">
        <f aca="false">+F14-E14</f>
        <v>3</v>
      </c>
      <c r="L14" s="23" t="n">
        <f aca="false">+K14/E14</f>
        <v>0.15</v>
      </c>
      <c r="M14" s="15" t="n">
        <f aca="false">+F14-D14</f>
        <v>7</v>
      </c>
      <c r="N14" s="23" t="n">
        <f aca="false">+M14/D14</f>
        <v>0.4375</v>
      </c>
      <c r="O14" s="21" t="n">
        <f aca="false">G14-F14</f>
        <v>2</v>
      </c>
      <c r="P14" s="23" t="n">
        <f aca="false">+O14/F14</f>
        <v>0.0869565217391304</v>
      </c>
    </row>
    <row r="15" customFormat="false" ht="12.75" hidden="false" customHeight="false" outlineLevel="0" collapsed="false">
      <c r="B15" s="15" t="s">
        <v>16</v>
      </c>
      <c r="C15" s="15" t="s">
        <v>27</v>
      </c>
      <c r="D15" s="21" t="n">
        <v>18</v>
      </c>
      <c r="E15" s="21" t="n">
        <v>20</v>
      </c>
      <c r="F15" s="22" t="n">
        <v>20</v>
      </c>
      <c r="G15" s="21" t="n">
        <v>28</v>
      </c>
      <c r="I15" s="15" t="n">
        <f aca="false">+E15-D15</f>
        <v>2</v>
      </c>
      <c r="J15" s="23" t="n">
        <f aca="false">+I15/D15</f>
        <v>0.111111111111111</v>
      </c>
      <c r="K15" s="15" t="n">
        <f aca="false">+F15-E15</f>
        <v>0</v>
      </c>
      <c r="L15" s="23" t="n">
        <f aca="false">+K15/E15</f>
        <v>0</v>
      </c>
      <c r="M15" s="15" t="n">
        <f aca="false">+F15-D15</f>
        <v>2</v>
      </c>
      <c r="N15" s="23" t="n">
        <f aca="false">+M15/D15</f>
        <v>0.111111111111111</v>
      </c>
      <c r="O15" s="21" t="n">
        <f aca="false">G15-F15</f>
        <v>8</v>
      </c>
      <c r="P15" s="23" t="n">
        <f aca="false">+O15/F15</f>
        <v>0.4</v>
      </c>
    </row>
    <row r="16" customFormat="false" ht="12.75" hidden="false" customHeight="false" outlineLevel="0" collapsed="false">
      <c r="B16" s="15" t="s">
        <v>16</v>
      </c>
      <c r="C16" s="15" t="s">
        <v>28</v>
      </c>
      <c r="D16" s="21" t="n">
        <v>4</v>
      </c>
      <c r="E16" s="21" t="n">
        <v>1</v>
      </c>
      <c r="F16" s="22" t="n">
        <v>1</v>
      </c>
      <c r="G16" s="21" t="n">
        <v>1</v>
      </c>
      <c r="I16" s="15" t="n">
        <f aca="false">+E16-D16</f>
        <v>-3</v>
      </c>
      <c r="J16" s="23" t="n">
        <f aca="false">+I16/D16</f>
        <v>-0.75</v>
      </c>
      <c r="K16" s="15" t="n">
        <f aca="false">+F16-E16</f>
        <v>0</v>
      </c>
      <c r="L16" s="23" t="n">
        <f aca="false">+K16/E16</f>
        <v>0</v>
      </c>
      <c r="M16" s="15" t="n">
        <f aca="false">+F16-D16</f>
        <v>-3</v>
      </c>
      <c r="N16" s="23" t="n">
        <f aca="false">+M16/D16</f>
        <v>-0.75</v>
      </c>
      <c r="O16" s="21" t="n">
        <f aca="false">G16-F16</f>
        <v>0</v>
      </c>
      <c r="P16" s="23" t="n">
        <f aca="false">+O16/F16</f>
        <v>0</v>
      </c>
    </row>
    <row r="17" customFormat="false" ht="12.75" hidden="false" customHeight="false" outlineLevel="0" collapsed="false">
      <c r="B17" s="15" t="s">
        <v>16</v>
      </c>
      <c r="C17" s="15" t="s">
        <v>29</v>
      </c>
      <c r="D17" s="21" t="n">
        <v>0</v>
      </c>
      <c r="E17" s="21" t="n">
        <v>1</v>
      </c>
      <c r="F17" s="22" t="n">
        <v>1</v>
      </c>
      <c r="G17" s="21" t="n">
        <v>1</v>
      </c>
      <c r="I17" s="15" t="n">
        <f aca="false">+E17-D17</f>
        <v>1</v>
      </c>
      <c r="J17" s="23"/>
      <c r="K17" s="15" t="n">
        <f aca="false">+F17-E17</f>
        <v>0</v>
      </c>
      <c r="L17" s="23" t="n">
        <f aca="false">+K17/E17</f>
        <v>0</v>
      </c>
      <c r="M17" s="15" t="n">
        <f aca="false">+F17-D17</f>
        <v>1</v>
      </c>
      <c r="N17" s="23"/>
      <c r="O17" s="21" t="n">
        <f aca="false">G17-F17</f>
        <v>0</v>
      </c>
      <c r="P17" s="23" t="n">
        <f aca="false">+O17/F17</f>
        <v>0</v>
      </c>
    </row>
    <row r="18" customFormat="false" ht="12.75" hidden="false" customHeight="false" outlineLevel="0" collapsed="false">
      <c r="B18" s="15" t="s">
        <v>16</v>
      </c>
      <c r="C18" s="15" t="s">
        <v>30</v>
      </c>
      <c r="D18" s="21" t="n">
        <v>0</v>
      </c>
      <c r="E18" s="21" t="n">
        <v>1</v>
      </c>
      <c r="F18" s="22" t="n">
        <v>1</v>
      </c>
      <c r="G18" s="21" t="n">
        <v>1</v>
      </c>
      <c r="I18" s="15" t="n">
        <f aca="false">+E18-D18</f>
        <v>1</v>
      </c>
      <c r="J18" s="23"/>
      <c r="K18" s="15" t="n">
        <f aca="false">+F18-E18</f>
        <v>0</v>
      </c>
      <c r="L18" s="23" t="n">
        <f aca="false">+K18/E18</f>
        <v>0</v>
      </c>
      <c r="M18" s="15" t="n">
        <f aca="false">+F18-D18</f>
        <v>1</v>
      </c>
      <c r="N18" s="23"/>
      <c r="O18" s="21" t="n">
        <f aca="false">G18-F18</f>
        <v>0</v>
      </c>
      <c r="P18" s="23" t="n">
        <f aca="false">+O18/F18</f>
        <v>0</v>
      </c>
    </row>
    <row r="19" customFormat="false" ht="12.75" hidden="false" customHeight="false" outlineLevel="0" collapsed="false">
      <c r="B19" s="15" t="s">
        <v>16</v>
      </c>
      <c r="C19" s="15" t="s">
        <v>31</v>
      </c>
      <c r="D19" s="21" t="n">
        <v>0</v>
      </c>
      <c r="E19" s="21" t="n">
        <v>1</v>
      </c>
      <c r="F19" s="22" t="n">
        <v>1</v>
      </c>
      <c r="G19" s="21" t="n">
        <v>1</v>
      </c>
      <c r="I19" s="15" t="n">
        <f aca="false">+E19-D19</f>
        <v>1</v>
      </c>
      <c r="J19" s="23"/>
      <c r="K19" s="15" t="n">
        <f aca="false">+F19-E19</f>
        <v>0</v>
      </c>
      <c r="L19" s="23" t="n">
        <f aca="false">+K19/E19</f>
        <v>0</v>
      </c>
      <c r="M19" s="15" t="n">
        <f aca="false">+F19-D19</f>
        <v>1</v>
      </c>
      <c r="N19" s="23"/>
      <c r="O19" s="21" t="n">
        <f aca="false">G19-F19</f>
        <v>0</v>
      </c>
      <c r="P19" s="23" t="n">
        <f aca="false">+O19/F19</f>
        <v>0</v>
      </c>
    </row>
    <row r="20" customFormat="false" ht="12.75" hidden="false" customHeight="false" outlineLevel="0" collapsed="false">
      <c r="B20" s="15" t="s">
        <v>16</v>
      </c>
      <c r="C20" s="16" t="s">
        <v>32</v>
      </c>
      <c r="D20" s="17" t="n">
        <v>0</v>
      </c>
      <c r="E20" s="17" t="n">
        <v>3</v>
      </c>
      <c r="F20" s="18" t="n">
        <v>3</v>
      </c>
      <c r="G20" s="17" t="n">
        <v>3</v>
      </c>
      <c r="H20" s="19"/>
      <c r="I20" s="16" t="n">
        <f aca="false">+E20-D20</f>
        <v>3</v>
      </c>
      <c r="J20" s="20"/>
      <c r="K20" s="16" t="n">
        <f aca="false">+F20-E20</f>
        <v>0</v>
      </c>
      <c r="L20" s="20" t="n">
        <f aca="false">+K20/E20</f>
        <v>0</v>
      </c>
      <c r="M20" s="16" t="n">
        <f aca="false">+F20-D20</f>
        <v>3</v>
      </c>
      <c r="N20" s="20"/>
      <c r="O20" s="17" t="n">
        <f aca="false">G20-F20</f>
        <v>0</v>
      </c>
      <c r="P20" s="20" t="n">
        <f aca="false">+O20/F20</f>
        <v>0</v>
      </c>
    </row>
    <row r="21" customFormat="false" ht="12.75" hidden="false" customHeight="false" outlineLevel="0" collapsed="false">
      <c r="B21" s="15" t="s">
        <v>16</v>
      </c>
      <c r="C21" s="16" t="s">
        <v>33</v>
      </c>
      <c r="D21" s="17" t="n">
        <v>2567</v>
      </c>
      <c r="E21" s="17" t="n">
        <v>2927</v>
      </c>
      <c r="F21" s="18" t="n">
        <v>2967</v>
      </c>
      <c r="G21" s="17" t="n">
        <v>2950</v>
      </c>
      <c r="H21" s="19"/>
      <c r="I21" s="16" t="n">
        <f aca="false">+E21-D21</f>
        <v>360</v>
      </c>
      <c r="J21" s="20" t="n">
        <f aca="false">+I21/D21</f>
        <v>0.140241527074406</v>
      </c>
      <c r="K21" s="16" t="n">
        <f aca="false">+F21-E21</f>
        <v>40</v>
      </c>
      <c r="L21" s="20" t="n">
        <f aca="false">+K21/E21</f>
        <v>0.0136658694909464</v>
      </c>
      <c r="M21" s="16" t="n">
        <f aca="false">+F21-D21</f>
        <v>400</v>
      </c>
      <c r="N21" s="20" t="n">
        <f aca="false">+M21/D21</f>
        <v>0.155823918971562</v>
      </c>
      <c r="O21" s="17" t="n">
        <f aca="false">G21-F21</f>
        <v>-17</v>
      </c>
      <c r="P21" s="20" t="n">
        <f aca="false">+O21/F21</f>
        <v>-0.00572969329288844</v>
      </c>
    </row>
    <row r="22" customFormat="false" ht="12.75" hidden="false" customHeight="false" outlineLevel="0" collapsed="false">
      <c r="B22" s="15" t="s">
        <v>16</v>
      </c>
      <c r="C22" s="16" t="s">
        <v>34</v>
      </c>
      <c r="D22" s="17" t="n">
        <v>0</v>
      </c>
      <c r="E22" s="17" t="n">
        <v>3</v>
      </c>
      <c r="F22" s="18" t="n">
        <v>3</v>
      </c>
      <c r="G22" s="17" t="n">
        <v>3</v>
      </c>
      <c r="H22" s="19"/>
      <c r="I22" s="16" t="n">
        <f aca="false">+E22-D22</f>
        <v>3</v>
      </c>
      <c r="J22" s="20"/>
      <c r="K22" s="16" t="n">
        <f aca="false">+F22-E22</f>
        <v>0</v>
      </c>
      <c r="L22" s="20" t="n">
        <f aca="false">+K22/E22</f>
        <v>0</v>
      </c>
      <c r="M22" s="16" t="n">
        <f aca="false">+F22-D22</f>
        <v>3</v>
      </c>
      <c r="N22" s="20"/>
      <c r="O22" s="17" t="n">
        <f aca="false">G22-F22</f>
        <v>0</v>
      </c>
      <c r="P22" s="20" t="n">
        <f aca="false">+O22/F22</f>
        <v>0</v>
      </c>
    </row>
    <row r="23" customFormat="false" ht="12.75" hidden="false" customHeight="false" outlineLevel="0" collapsed="false">
      <c r="B23" s="15" t="s">
        <v>16</v>
      </c>
      <c r="C23" s="16" t="s">
        <v>35</v>
      </c>
      <c r="D23" s="17" t="n">
        <v>0</v>
      </c>
      <c r="E23" s="17" t="n">
        <v>3</v>
      </c>
      <c r="F23" s="18" t="n">
        <v>3</v>
      </c>
      <c r="G23" s="17" t="n">
        <v>3</v>
      </c>
      <c r="H23" s="19"/>
      <c r="I23" s="16" t="n">
        <f aca="false">+E23-D23</f>
        <v>3</v>
      </c>
      <c r="J23" s="20"/>
      <c r="K23" s="16" t="n">
        <f aca="false">+F23-E23</f>
        <v>0</v>
      </c>
      <c r="L23" s="20" t="n">
        <f aca="false">+K23/E23</f>
        <v>0</v>
      </c>
      <c r="M23" s="16" t="n">
        <f aca="false">+F23-D23</f>
        <v>3</v>
      </c>
      <c r="N23" s="20"/>
      <c r="O23" s="17" t="n">
        <f aca="false">G23-F23</f>
        <v>0</v>
      </c>
      <c r="P23" s="20" t="n">
        <f aca="false">+O23/F23</f>
        <v>0</v>
      </c>
    </row>
    <row r="24" customFormat="false" ht="12.75" hidden="false" customHeight="false" outlineLevel="0" collapsed="false">
      <c r="B24" s="15" t="s">
        <v>16</v>
      </c>
      <c r="C24" s="16" t="s">
        <v>36</v>
      </c>
      <c r="D24" s="17" t="n">
        <v>6</v>
      </c>
      <c r="E24" s="17" t="n">
        <v>0</v>
      </c>
      <c r="F24" s="18" t="n">
        <v>0</v>
      </c>
      <c r="G24" s="17" t="n">
        <v>0</v>
      </c>
      <c r="H24" s="19"/>
      <c r="I24" s="16" t="n">
        <f aca="false">+E24-D24</f>
        <v>-6</v>
      </c>
      <c r="J24" s="20" t="n">
        <f aca="false">+I24/D24</f>
        <v>-1</v>
      </c>
      <c r="K24" s="16" t="n">
        <f aca="false">+F24-E24</f>
        <v>0</v>
      </c>
      <c r="L24" s="20"/>
      <c r="M24" s="16" t="n">
        <f aca="false">+F24-D24</f>
        <v>-6</v>
      </c>
      <c r="N24" s="20" t="n">
        <f aca="false">+M24/D24</f>
        <v>-1</v>
      </c>
      <c r="O24" s="17" t="n">
        <f aca="false">G24-F24</f>
        <v>0</v>
      </c>
      <c r="P24" s="20"/>
    </row>
    <row r="25" customFormat="false" ht="12.75" hidden="false" customHeight="false" outlineLevel="0" collapsed="false">
      <c r="B25" s="15" t="s">
        <v>16</v>
      </c>
      <c r="C25" s="15" t="s">
        <v>37</v>
      </c>
      <c r="D25" s="21" t="n">
        <v>48</v>
      </c>
      <c r="E25" s="21" t="n">
        <v>0</v>
      </c>
      <c r="F25" s="22" t="n">
        <v>0</v>
      </c>
      <c r="G25" s="21" t="n">
        <v>0</v>
      </c>
      <c r="I25" s="15" t="n">
        <f aca="false">+E25-D25</f>
        <v>-48</v>
      </c>
      <c r="J25" s="23" t="n">
        <f aca="false">+I25/D25</f>
        <v>-1</v>
      </c>
      <c r="K25" s="15" t="n">
        <f aca="false">+F25-E25</f>
        <v>0</v>
      </c>
      <c r="L25" s="23"/>
      <c r="M25" s="15" t="n">
        <f aca="false">+F25-D25</f>
        <v>-48</v>
      </c>
      <c r="N25" s="23" t="n">
        <f aca="false">+M25/D25</f>
        <v>-1</v>
      </c>
      <c r="O25" s="21" t="n">
        <f aca="false">G25-F25</f>
        <v>0</v>
      </c>
      <c r="P25" s="23"/>
    </row>
    <row r="26" customFormat="false" ht="12.75" hidden="false" customHeight="false" outlineLevel="0" collapsed="false">
      <c r="B26" s="15" t="s">
        <v>16</v>
      </c>
      <c r="C26" s="15" t="s">
        <v>38</v>
      </c>
      <c r="D26" s="21" t="n">
        <v>1</v>
      </c>
      <c r="E26" s="21" t="n">
        <v>21</v>
      </c>
      <c r="F26" s="22" t="n">
        <v>21</v>
      </c>
      <c r="G26" s="21" t="n">
        <v>22</v>
      </c>
      <c r="I26" s="15" t="n">
        <f aca="false">+E26-D26</f>
        <v>20</v>
      </c>
      <c r="J26" s="23" t="n">
        <f aca="false">+I26/D26</f>
        <v>20</v>
      </c>
      <c r="K26" s="15" t="n">
        <f aca="false">+F26-E26</f>
        <v>0</v>
      </c>
      <c r="L26" s="23" t="n">
        <f aca="false">+K26/E26</f>
        <v>0</v>
      </c>
      <c r="M26" s="15" t="n">
        <f aca="false">+F26-D26</f>
        <v>20</v>
      </c>
      <c r="N26" s="23" t="n">
        <f aca="false">+M26/D26</f>
        <v>20</v>
      </c>
      <c r="O26" s="21" t="n">
        <f aca="false">G26-F26</f>
        <v>1</v>
      </c>
      <c r="P26" s="23" t="n">
        <f aca="false">+O26/F26</f>
        <v>0.0476190476190476</v>
      </c>
    </row>
    <row r="27" customFormat="false" ht="12.75" hidden="false" customHeight="false" outlineLevel="0" collapsed="false">
      <c r="B27" s="15" t="s">
        <v>16</v>
      </c>
      <c r="C27" s="15" t="s">
        <v>39</v>
      </c>
      <c r="D27" s="21" t="n">
        <v>22</v>
      </c>
      <c r="E27" s="21" t="n">
        <v>22</v>
      </c>
      <c r="F27" s="22" t="n">
        <v>22</v>
      </c>
      <c r="G27" s="21" t="n">
        <v>22</v>
      </c>
      <c r="I27" s="15" t="n">
        <f aca="false">+E27-D27</f>
        <v>0</v>
      </c>
      <c r="J27" s="23" t="n">
        <f aca="false">+I27/D27</f>
        <v>0</v>
      </c>
      <c r="K27" s="15" t="n">
        <f aca="false">+F27-E27</f>
        <v>0</v>
      </c>
      <c r="L27" s="23" t="n">
        <f aca="false">+K27/E27</f>
        <v>0</v>
      </c>
      <c r="M27" s="15" t="n">
        <f aca="false">+F27-D27</f>
        <v>0</v>
      </c>
      <c r="N27" s="23" t="n">
        <f aca="false">+M27/D27</f>
        <v>0</v>
      </c>
      <c r="O27" s="21" t="n">
        <f aca="false">G27-F27</f>
        <v>0</v>
      </c>
      <c r="P27" s="23" t="n">
        <f aca="false">+O27/F27</f>
        <v>0</v>
      </c>
    </row>
    <row r="28" customFormat="false" ht="12.75" hidden="false" customHeight="false" outlineLevel="0" collapsed="false">
      <c r="B28" s="15" t="s">
        <v>16</v>
      </c>
      <c r="C28" s="15" t="s">
        <v>40</v>
      </c>
      <c r="D28" s="21" t="n">
        <v>44</v>
      </c>
      <c r="E28" s="21" t="n">
        <v>42</v>
      </c>
      <c r="F28" s="22" t="n">
        <v>42</v>
      </c>
      <c r="G28" s="21" t="n">
        <v>42</v>
      </c>
      <c r="I28" s="15" t="n">
        <f aca="false">+E28-D28</f>
        <v>-2</v>
      </c>
      <c r="J28" s="23" t="n">
        <f aca="false">+I28/D28</f>
        <v>-0.0454545454545455</v>
      </c>
      <c r="K28" s="15" t="n">
        <f aca="false">+F28-E28</f>
        <v>0</v>
      </c>
      <c r="L28" s="23" t="n">
        <f aca="false">+K28/E28</f>
        <v>0</v>
      </c>
      <c r="M28" s="15" t="n">
        <f aca="false">+F28-D28</f>
        <v>-2</v>
      </c>
      <c r="N28" s="23" t="n">
        <f aca="false">+M28/D28</f>
        <v>-0.0454545454545455</v>
      </c>
      <c r="O28" s="21" t="n">
        <f aca="false">G28-F28</f>
        <v>0</v>
      </c>
      <c r="P28" s="23" t="n">
        <f aca="false">+O28/F28</f>
        <v>0</v>
      </c>
    </row>
    <row r="29" customFormat="false" ht="12.75" hidden="false" customHeight="false" outlineLevel="0" collapsed="false">
      <c r="B29" s="15" t="s">
        <v>16</v>
      </c>
      <c r="C29" s="15" t="s">
        <v>41</v>
      </c>
      <c r="D29" s="21" t="n">
        <v>0</v>
      </c>
      <c r="E29" s="21" t="n">
        <v>65</v>
      </c>
      <c r="F29" s="22" t="n">
        <v>65</v>
      </c>
      <c r="G29" s="21" t="n">
        <v>65</v>
      </c>
      <c r="I29" s="15" t="n">
        <f aca="false">+E29-D29</f>
        <v>65</v>
      </c>
      <c r="J29" s="23"/>
      <c r="K29" s="15" t="n">
        <f aca="false">+F29-E29</f>
        <v>0</v>
      </c>
      <c r="L29" s="23" t="n">
        <f aca="false">+K29/E29</f>
        <v>0</v>
      </c>
      <c r="M29" s="15" t="n">
        <f aca="false">+F29-D29</f>
        <v>65</v>
      </c>
      <c r="N29" s="23"/>
      <c r="O29" s="21" t="n">
        <f aca="false">G29-F29</f>
        <v>0</v>
      </c>
      <c r="P29" s="23" t="n">
        <f aca="false">+O29/F29</f>
        <v>0</v>
      </c>
    </row>
    <row r="30" customFormat="false" ht="12.75" hidden="false" customHeight="false" outlineLevel="0" collapsed="false">
      <c r="B30" s="15" t="s">
        <v>16</v>
      </c>
      <c r="C30" s="15" t="s">
        <v>42</v>
      </c>
      <c r="D30" s="21" t="n">
        <v>0</v>
      </c>
      <c r="E30" s="21" t="n">
        <v>46</v>
      </c>
      <c r="F30" s="22" t="n">
        <v>44</v>
      </c>
      <c r="G30" s="21" t="n">
        <v>0</v>
      </c>
      <c r="I30" s="15" t="n">
        <f aca="false">+E30-D30</f>
        <v>46</v>
      </c>
      <c r="J30" s="23"/>
      <c r="K30" s="15" t="n">
        <f aca="false">+F30-E30</f>
        <v>-2</v>
      </c>
      <c r="L30" s="23" t="n">
        <f aca="false">+K30/E30</f>
        <v>-0.0434782608695652</v>
      </c>
      <c r="M30" s="15" t="n">
        <f aca="false">+F30-D30</f>
        <v>44</v>
      </c>
      <c r="N30" s="23"/>
      <c r="O30" s="21" t="n">
        <f aca="false">G30-F30</f>
        <v>-44</v>
      </c>
      <c r="P30" s="23" t="n">
        <f aca="false">+O30/F30</f>
        <v>-1</v>
      </c>
    </row>
    <row r="31" customFormat="false" ht="12.75" hidden="false" customHeight="false" outlineLevel="0" collapsed="false">
      <c r="B31" s="15" t="s">
        <v>16</v>
      </c>
      <c r="C31" s="15" t="s">
        <v>43</v>
      </c>
      <c r="D31" s="21" t="n">
        <v>1</v>
      </c>
      <c r="E31" s="21" t="n">
        <v>1</v>
      </c>
      <c r="F31" s="22" t="n">
        <v>1</v>
      </c>
      <c r="G31" s="21" t="n">
        <v>1</v>
      </c>
      <c r="I31" s="15" t="n">
        <f aca="false">+E31-D31</f>
        <v>0</v>
      </c>
      <c r="J31" s="23" t="n">
        <f aca="false">+I31/D31</f>
        <v>0</v>
      </c>
      <c r="K31" s="15" t="n">
        <f aca="false">+F31-E31</f>
        <v>0</v>
      </c>
      <c r="L31" s="23" t="n">
        <f aca="false">+K31/E31</f>
        <v>0</v>
      </c>
      <c r="M31" s="15" t="n">
        <f aca="false">+F31-D31</f>
        <v>0</v>
      </c>
      <c r="N31" s="23" t="n">
        <f aca="false">+M31/D31</f>
        <v>0</v>
      </c>
      <c r="O31" s="21" t="n">
        <f aca="false">G31-F31</f>
        <v>0</v>
      </c>
      <c r="P31" s="23" t="n">
        <f aca="false">+O31/F31</f>
        <v>0</v>
      </c>
    </row>
    <row r="32" customFormat="false" ht="12.75" hidden="false" customHeight="false" outlineLevel="0" collapsed="false">
      <c r="B32" s="15" t="s">
        <v>16</v>
      </c>
      <c r="C32" s="15" t="s">
        <v>44</v>
      </c>
      <c r="D32" s="21" t="n">
        <v>1</v>
      </c>
      <c r="E32" s="21" t="n">
        <v>1</v>
      </c>
      <c r="F32" s="22" t="n">
        <v>1</v>
      </c>
      <c r="G32" s="21" t="n">
        <v>1</v>
      </c>
      <c r="I32" s="15" t="n">
        <f aca="false">+E32-D32</f>
        <v>0</v>
      </c>
      <c r="J32" s="23" t="n">
        <f aca="false">+I32/D32</f>
        <v>0</v>
      </c>
      <c r="K32" s="15" t="n">
        <f aca="false">+F32-E32</f>
        <v>0</v>
      </c>
      <c r="L32" s="23" t="n">
        <f aca="false">+K32/E32</f>
        <v>0</v>
      </c>
      <c r="M32" s="15" t="n">
        <f aca="false">+F32-D32</f>
        <v>0</v>
      </c>
      <c r="N32" s="23" t="n">
        <f aca="false">+M32/D32</f>
        <v>0</v>
      </c>
      <c r="O32" s="21" t="n">
        <f aca="false">G32-F32</f>
        <v>0</v>
      </c>
      <c r="P32" s="23" t="n">
        <f aca="false">+O32/F32</f>
        <v>0</v>
      </c>
    </row>
    <row r="33" customFormat="false" ht="12.75" hidden="false" customHeight="false" outlineLevel="0" collapsed="false">
      <c r="B33" s="15" t="s">
        <v>16</v>
      </c>
      <c r="C33" s="15" t="s">
        <v>45</v>
      </c>
      <c r="D33" s="21" t="n">
        <v>0</v>
      </c>
      <c r="E33" s="21" t="n">
        <v>0</v>
      </c>
      <c r="F33" s="22" t="n">
        <v>0</v>
      </c>
      <c r="G33" s="21" t="n">
        <v>198</v>
      </c>
      <c r="I33" s="15" t="n">
        <f aca="false">+E33-D33</f>
        <v>0</v>
      </c>
      <c r="J33" s="23"/>
      <c r="K33" s="15" t="n">
        <f aca="false">+F33-E33</f>
        <v>0</v>
      </c>
      <c r="L33" s="23"/>
      <c r="M33" s="15" t="n">
        <f aca="false">+F33-D33</f>
        <v>0</v>
      </c>
      <c r="N33" s="23"/>
      <c r="O33" s="21" t="n">
        <f aca="false">G33-F33</f>
        <v>198</v>
      </c>
      <c r="P33" s="23"/>
    </row>
    <row r="34" customFormat="false" ht="12.75" hidden="false" customHeight="false" outlineLevel="0" collapsed="false">
      <c r="B34" s="15" t="s">
        <v>16</v>
      </c>
      <c r="C34" s="15" t="s">
        <v>46</v>
      </c>
      <c r="D34" s="21" t="n">
        <v>18</v>
      </c>
      <c r="E34" s="21" t="n">
        <v>0</v>
      </c>
      <c r="F34" s="22" t="n">
        <v>0</v>
      </c>
      <c r="G34" s="24" t="n">
        <v>0</v>
      </c>
      <c r="I34" s="15" t="n">
        <f aca="false">+E34-D34</f>
        <v>-18</v>
      </c>
      <c r="J34" s="23" t="n">
        <f aca="false">+I34/D34</f>
        <v>-1</v>
      </c>
      <c r="K34" s="15" t="n">
        <f aca="false">+F34-E34</f>
        <v>0</v>
      </c>
      <c r="L34" s="23"/>
      <c r="M34" s="15" t="n">
        <f aca="false">+F34-D34</f>
        <v>-18</v>
      </c>
      <c r="N34" s="23" t="n">
        <f aca="false">+M34/D34</f>
        <v>-1</v>
      </c>
      <c r="O34" s="21" t="n">
        <f aca="false">G34-F34</f>
        <v>0</v>
      </c>
      <c r="P34" s="23"/>
    </row>
    <row r="35" customFormat="false" ht="12.75" hidden="false" customHeight="false" outlineLevel="0" collapsed="false">
      <c r="B35" s="15" t="s">
        <v>16</v>
      </c>
      <c r="C35" s="15" t="s">
        <v>47</v>
      </c>
      <c r="D35" s="21" t="n">
        <v>461</v>
      </c>
      <c r="E35" s="21" t="n">
        <v>624</v>
      </c>
      <c r="F35" s="22" t="n">
        <v>593</v>
      </c>
      <c r="G35" s="21" t="n">
        <v>640</v>
      </c>
      <c r="I35" s="15" t="n">
        <f aca="false">+E35-D35</f>
        <v>163</v>
      </c>
      <c r="J35" s="23" t="n">
        <f aca="false">+I35/D35</f>
        <v>0.353579175704989</v>
      </c>
      <c r="K35" s="15" t="n">
        <f aca="false">+F35-E35</f>
        <v>-31</v>
      </c>
      <c r="L35" s="23" t="n">
        <f aca="false">+K35/E35</f>
        <v>-0.0496794871794872</v>
      </c>
      <c r="M35" s="15" t="n">
        <f aca="false">+F35-D35</f>
        <v>132</v>
      </c>
      <c r="N35" s="23" t="n">
        <f aca="false">+M35/D35</f>
        <v>0.286334056399132</v>
      </c>
      <c r="O35" s="21" t="n">
        <f aca="false">G35-F35</f>
        <v>47</v>
      </c>
      <c r="P35" s="23" t="n">
        <f aca="false">+O35/F35</f>
        <v>0.0792580101180438</v>
      </c>
    </row>
    <row r="36" customFormat="false" ht="12.75" hidden="false" customHeight="false" outlineLevel="0" collapsed="false">
      <c r="B36" s="15" t="s">
        <v>16</v>
      </c>
      <c r="C36" s="15" t="s">
        <v>48</v>
      </c>
      <c r="D36" s="21" t="n">
        <v>149</v>
      </c>
      <c r="E36" s="21" t="n">
        <v>432</v>
      </c>
      <c r="F36" s="22" t="n">
        <v>364</v>
      </c>
      <c r="G36" s="21" t="n">
        <v>362</v>
      </c>
      <c r="I36" s="15" t="n">
        <f aca="false">+E36-D36</f>
        <v>283</v>
      </c>
      <c r="J36" s="23" t="n">
        <f aca="false">+I36/D36</f>
        <v>1.8993288590604</v>
      </c>
      <c r="K36" s="15" t="n">
        <f aca="false">+F36-E36</f>
        <v>-68</v>
      </c>
      <c r="L36" s="23" t="n">
        <f aca="false">+K36/E36</f>
        <v>-0.157407407407407</v>
      </c>
      <c r="M36" s="15" t="n">
        <f aca="false">+F36-D36</f>
        <v>215</v>
      </c>
      <c r="N36" s="23" t="n">
        <f aca="false">+M36/D36</f>
        <v>1.44295302013423</v>
      </c>
      <c r="O36" s="21" t="n">
        <f aca="false">G36-F36</f>
        <v>-2</v>
      </c>
      <c r="P36" s="23" t="n">
        <f aca="false">+O36/F36</f>
        <v>-0.0054945054945055</v>
      </c>
    </row>
    <row r="37" customFormat="false" ht="12.75" hidden="false" customHeight="false" outlineLevel="0" collapsed="false">
      <c r="B37" s="15" t="s">
        <v>16</v>
      </c>
      <c r="C37" s="15" t="s">
        <v>49</v>
      </c>
      <c r="D37" s="21" t="n">
        <v>22</v>
      </c>
      <c r="E37" s="21" t="n">
        <v>20</v>
      </c>
      <c r="F37" s="22" t="n">
        <v>20</v>
      </c>
      <c r="G37" s="21" t="n">
        <v>19</v>
      </c>
      <c r="I37" s="15" t="n">
        <f aca="false">+E37-D37</f>
        <v>-2</v>
      </c>
      <c r="J37" s="23" t="n">
        <f aca="false">+I37/D37</f>
        <v>-0.0909090909090909</v>
      </c>
      <c r="K37" s="15" t="n">
        <f aca="false">+F37-E37</f>
        <v>0</v>
      </c>
      <c r="L37" s="23" t="n">
        <f aca="false">+K37/E37</f>
        <v>0</v>
      </c>
      <c r="M37" s="15" t="n">
        <f aca="false">+F37-D37</f>
        <v>-2</v>
      </c>
      <c r="N37" s="23" t="n">
        <f aca="false">+M37/D37</f>
        <v>-0.0909090909090909</v>
      </c>
      <c r="O37" s="21" t="n">
        <f aca="false">G37-F37</f>
        <v>-1</v>
      </c>
      <c r="P37" s="23" t="n">
        <f aca="false">+O37/F37</f>
        <v>-0.05</v>
      </c>
    </row>
    <row r="38" customFormat="false" ht="12.75" hidden="false" customHeight="false" outlineLevel="0" collapsed="false">
      <c r="B38" s="15" t="s">
        <v>16</v>
      </c>
      <c r="C38" s="15" t="s">
        <v>50</v>
      </c>
      <c r="D38" s="21" t="n">
        <v>7</v>
      </c>
      <c r="E38" s="21" t="n">
        <v>0</v>
      </c>
      <c r="F38" s="22" t="n">
        <v>0</v>
      </c>
      <c r="G38" s="21" t="n">
        <v>5</v>
      </c>
      <c r="I38" s="15" t="n">
        <f aca="false">+E38-D38</f>
        <v>-7</v>
      </c>
      <c r="J38" s="23" t="n">
        <f aca="false">+I38/D38</f>
        <v>-1</v>
      </c>
      <c r="K38" s="15" t="n">
        <f aca="false">+F38-E38</f>
        <v>0</v>
      </c>
      <c r="L38" s="23"/>
      <c r="M38" s="15" t="n">
        <f aca="false">+F38-D38</f>
        <v>-7</v>
      </c>
      <c r="N38" s="23" t="n">
        <f aca="false">+M38/D38</f>
        <v>-1</v>
      </c>
      <c r="O38" s="21" t="n">
        <f aca="false">G38-F38</f>
        <v>5</v>
      </c>
      <c r="P38" s="23"/>
    </row>
    <row r="39" customFormat="false" ht="12.75" hidden="false" customHeight="false" outlineLevel="0" collapsed="false">
      <c r="B39" s="15" t="s">
        <v>16</v>
      </c>
      <c r="C39" s="15" t="s">
        <v>51</v>
      </c>
      <c r="D39" s="21" t="n">
        <v>0</v>
      </c>
      <c r="E39" s="21" t="n">
        <v>5</v>
      </c>
      <c r="F39" s="22" t="n">
        <v>0</v>
      </c>
      <c r="G39" s="21" t="n">
        <v>0</v>
      </c>
      <c r="I39" s="15" t="n">
        <f aca="false">+E39-D39</f>
        <v>5</v>
      </c>
      <c r="J39" s="23"/>
      <c r="K39" s="15" t="n">
        <f aca="false">+F39-E39</f>
        <v>-5</v>
      </c>
      <c r="L39" s="23" t="n">
        <f aca="false">+K39/E39</f>
        <v>-1</v>
      </c>
      <c r="M39" s="15" t="n">
        <f aca="false">+F39-D39</f>
        <v>0</v>
      </c>
      <c r="N39" s="23"/>
      <c r="O39" s="21" t="n">
        <f aca="false">G39-F39</f>
        <v>0</v>
      </c>
      <c r="P39" s="23"/>
    </row>
    <row r="40" customFormat="false" ht="12.75" hidden="false" customHeight="false" outlineLevel="0" collapsed="false">
      <c r="B40" s="15" t="s">
        <v>16</v>
      </c>
      <c r="C40" s="15" t="s">
        <v>52</v>
      </c>
      <c r="D40" s="21" t="n">
        <v>98</v>
      </c>
      <c r="E40" s="21" t="n">
        <v>65</v>
      </c>
      <c r="F40" s="22" t="n">
        <v>65</v>
      </c>
      <c r="G40" s="21" t="n">
        <v>65</v>
      </c>
      <c r="I40" s="15" t="n">
        <f aca="false">+E40-D40</f>
        <v>-33</v>
      </c>
      <c r="J40" s="23" t="n">
        <f aca="false">+I40/D40</f>
        <v>-0.336734693877551</v>
      </c>
      <c r="K40" s="15" t="n">
        <f aca="false">+F40-E40</f>
        <v>0</v>
      </c>
      <c r="L40" s="23" t="n">
        <f aca="false">+K40/E40</f>
        <v>0</v>
      </c>
      <c r="M40" s="15" t="n">
        <f aca="false">+F40-D40</f>
        <v>-33</v>
      </c>
      <c r="N40" s="23" t="n">
        <f aca="false">+M40/D40</f>
        <v>-0.336734693877551</v>
      </c>
      <c r="O40" s="21" t="n">
        <f aca="false">G40-F40</f>
        <v>0</v>
      </c>
      <c r="P40" s="23" t="n">
        <f aca="false">+O40/F40</f>
        <v>0</v>
      </c>
    </row>
    <row r="41" customFormat="false" ht="12.75" hidden="false" customHeight="false" outlineLevel="0" collapsed="false">
      <c r="B41" s="15" t="s">
        <v>16</v>
      </c>
      <c r="C41" s="15" t="s">
        <v>53</v>
      </c>
      <c r="D41" s="21" t="n">
        <v>1</v>
      </c>
      <c r="E41" s="21" t="n">
        <v>1</v>
      </c>
      <c r="F41" s="22" t="n">
        <v>1</v>
      </c>
      <c r="G41" s="21" t="n">
        <v>1</v>
      </c>
      <c r="I41" s="15" t="n">
        <f aca="false">+E41-D41</f>
        <v>0</v>
      </c>
      <c r="J41" s="23" t="n">
        <f aca="false">+I41/D41</f>
        <v>0</v>
      </c>
      <c r="K41" s="15" t="n">
        <f aca="false">+F41-E41</f>
        <v>0</v>
      </c>
      <c r="L41" s="23" t="n">
        <f aca="false">+K41/E41</f>
        <v>0</v>
      </c>
      <c r="M41" s="15" t="n">
        <f aca="false">+F41-D41</f>
        <v>0</v>
      </c>
      <c r="N41" s="23" t="n">
        <f aca="false">+M41/D41</f>
        <v>0</v>
      </c>
      <c r="O41" s="21" t="n">
        <f aca="false">G41-F41</f>
        <v>0</v>
      </c>
      <c r="P41" s="23" t="n">
        <f aca="false">+O41/F41</f>
        <v>0</v>
      </c>
    </row>
    <row r="42" customFormat="false" ht="12.75" hidden="false" customHeight="false" outlineLevel="0" collapsed="false">
      <c r="B42" s="15" t="s">
        <v>16</v>
      </c>
      <c r="C42" s="16" t="s">
        <v>54</v>
      </c>
      <c r="D42" s="17" t="n">
        <v>902</v>
      </c>
      <c r="E42" s="17" t="n">
        <v>1249</v>
      </c>
      <c r="F42" s="18" t="n">
        <v>1249</v>
      </c>
      <c r="G42" s="17" t="n">
        <v>1250</v>
      </c>
      <c r="H42" s="19"/>
      <c r="I42" s="16" t="n">
        <f aca="false">+E42-D42</f>
        <v>347</v>
      </c>
      <c r="J42" s="20" t="n">
        <f aca="false">+I42/D42</f>
        <v>0.38470066518847</v>
      </c>
      <c r="K42" s="16" t="n">
        <f aca="false">+F42-E42</f>
        <v>0</v>
      </c>
      <c r="L42" s="20" t="n">
        <f aca="false">+K42/E42</f>
        <v>0</v>
      </c>
      <c r="M42" s="16" t="n">
        <f aca="false">+F42-D42</f>
        <v>347</v>
      </c>
      <c r="N42" s="20" t="n">
        <f aca="false">+M42/D42</f>
        <v>0.38470066518847</v>
      </c>
      <c r="O42" s="17" t="n">
        <f aca="false">G42-F42</f>
        <v>1</v>
      </c>
      <c r="P42" s="20" t="n">
        <f aca="false">+O42/F42</f>
        <v>0.000800640512409928</v>
      </c>
    </row>
    <row r="43" customFormat="false" ht="12.75" hidden="false" customHeight="false" outlineLevel="0" collapsed="false">
      <c r="B43" s="15" t="s">
        <v>16</v>
      </c>
      <c r="C43" s="16" t="s">
        <v>55</v>
      </c>
      <c r="D43" s="17" t="n">
        <v>3</v>
      </c>
      <c r="E43" s="17" t="n">
        <v>3</v>
      </c>
      <c r="F43" s="18" t="n">
        <v>3</v>
      </c>
      <c r="G43" s="17" t="n">
        <v>3</v>
      </c>
      <c r="H43" s="19"/>
      <c r="I43" s="16" t="n">
        <f aca="false">+E43-D43</f>
        <v>0</v>
      </c>
      <c r="J43" s="20" t="n">
        <f aca="false">+I43/D43</f>
        <v>0</v>
      </c>
      <c r="K43" s="16" t="n">
        <f aca="false">+F43-E43</f>
        <v>0</v>
      </c>
      <c r="L43" s="20" t="n">
        <f aca="false">+K43/E43</f>
        <v>0</v>
      </c>
      <c r="M43" s="16" t="n">
        <f aca="false">+F43-D43</f>
        <v>0</v>
      </c>
      <c r="N43" s="20" t="n">
        <f aca="false">+M43/D43</f>
        <v>0</v>
      </c>
      <c r="O43" s="17" t="n">
        <f aca="false">G43-F43</f>
        <v>0</v>
      </c>
      <c r="P43" s="20" t="n">
        <f aca="false">+O43/F43</f>
        <v>0</v>
      </c>
    </row>
    <row r="44" customFormat="false" ht="12.75" hidden="false" customHeight="false" outlineLevel="0" collapsed="false">
      <c r="B44" s="15" t="s">
        <v>16</v>
      </c>
      <c r="C44" s="15" t="s">
        <v>56</v>
      </c>
      <c r="D44" s="21" t="n">
        <v>0</v>
      </c>
      <c r="E44" s="21" t="n">
        <v>19</v>
      </c>
      <c r="F44" s="22" t="n">
        <v>19</v>
      </c>
      <c r="G44" s="21" t="n">
        <v>19</v>
      </c>
      <c r="I44" s="15" t="n">
        <f aca="false">+E44-D44</f>
        <v>19</v>
      </c>
      <c r="J44" s="23"/>
      <c r="K44" s="15" t="n">
        <f aca="false">+F44-E44</f>
        <v>0</v>
      </c>
      <c r="L44" s="23" t="n">
        <f aca="false">+K44/E44</f>
        <v>0</v>
      </c>
      <c r="M44" s="15" t="n">
        <f aca="false">+F44-D44</f>
        <v>19</v>
      </c>
      <c r="N44" s="23"/>
      <c r="O44" s="21" t="n">
        <f aca="false">G44-F44</f>
        <v>0</v>
      </c>
      <c r="P44" s="23" t="n">
        <f aca="false">+O44/F44</f>
        <v>0</v>
      </c>
    </row>
    <row r="45" customFormat="false" ht="12.75" hidden="false" customHeight="false" outlineLevel="0" collapsed="false">
      <c r="B45" s="15" t="s">
        <v>16</v>
      </c>
      <c r="C45" s="15" t="s">
        <v>57</v>
      </c>
      <c r="D45" s="21" t="n">
        <v>19</v>
      </c>
      <c r="E45" s="21" t="n">
        <v>0</v>
      </c>
      <c r="F45" s="22" t="n">
        <v>0</v>
      </c>
      <c r="G45" s="21" t="n">
        <v>0</v>
      </c>
      <c r="I45" s="15" t="n">
        <f aca="false">+E45-D45</f>
        <v>-19</v>
      </c>
      <c r="J45" s="23" t="n">
        <f aca="false">+I45/D45</f>
        <v>-1</v>
      </c>
      <c r="K45" s="15" t="n">
        <f aca="false">+F45-E45</f>
        <v>0</v>
      </c>
      <c r="L45" s="23"/>
      <c r="M45" s="15" t="n">
        <f aca="false">+F45-D45</f>
        <v>-19</v>
      </c>
      <c r="N45" s="23" t="n">
        <f aca="false">+M45/D45</f>
        <v>-1</v>
      </c>
      <c r="O45" s="21" t="n">
        <f aca="false">G45-F45</f>
        <v>0</v>
      </c>
      <c r="P45" s="23"/>
    </row>
    <row r="46" customFormat="false" ht="12.75" hidden="false" customHeight="false" outlineLevel="0" collapsed="false">
      <c r="B46" s="15" t="s">
        <v>16</v>
      </c>
      <c r="C46" s="15" t="s">
        <v>58</v>
      </c>
      <c r="D46" s="21" t="n">
        <v>0</v>
      </c>
      <c r="E46" s="21" t="n">
        <v>19</v>
      </c>
      <c r="F46" s="22" t="n">
        <v>19</v>
      </c>
      <c r="G46" s="21" t="n">
        <v>19</v>
      </c>
      <c r="I46" s="15" t="n">
        <f aca="false">+E46-D46</f>
        <v>19</v>
      </c>
      <c r="J46" s="23"/>
      <c r="K46" s="15" t="n">
        <f aca="false">+F46-E46</f>
        <v>0</v>
      </c>
      <c r="L46" s="23" t="n">
        <f aca="false">+K46/E46</f>
        <v>0</v>
      </c>
      <c r="M46" s="15" t="n">
        <f aca="false">+F46-D46</f>
        <v>19</v>
      </c>
      <c r="N46" s="23"/>
      <c r="O46" s="21" t="n">
        <f aca="false">G46-F46</f>
        <v>0</v>
      </c>
      <c r="P46" s="23" t="n">
        <f aca="false">+O46/F46</f>
        <v>0</v>
      </c>
    </row>
    <row r="47" customFormat="false" ht="12.75" hidden="false" customHeight="false" outlineLevel="0" collapsed="false">
      <c r="B47" s="15" t="s">
        <v>16</v>
      </c>
      <c r="C47" s="15" t="s">
        <v>59</v>
      </c>
      <c r="D47" s="21" t="n">
        <v>19</v>
      </c>
      <c r="E47" s="21" t="n">
        <v>0</v>
      </c>
      <c r="F47" s="22" t="n">
        <v>0</v>
      </c>
      <c r="G47" s="21" t="n">
        <v>0</v>
      </c>
      <c r="I47" s="15" t="n">
        <f aca="false">+E47-D47</f>
        <v>-19</v>
      </c>
      <c r="J47" s="23" t="n">
        <f aca="false">+I47/D47</f>
        <v>-1</v>
      </c>
      <c r="K47" s="15" t="n">
        <f aca="false">+F47-E47</f>
        <v>0</v>
      </c>
      <c r="L47" s="23"/>
      <c r="M47" s="15" t="n">
        <f aca="false">+F47-D47</f>
        <v>-19</v>
      </c>
      <c r="N47" s="23" t="n">
        <f aca="false">+M47/D47</f>
        <v>-1</v>
      </c>
      <c r="O47" s="21" t="n">
        <f aca="false">G47-F47</f>
        <v>0</v>
      </c>
      <c r="P47" s="23"/>
    </row>
    <row r="48" customFormat="false" ht="12.75" hidden="false" customHeight="false" outlineLevel="0" collapsed="false">
      <c r="B48" s="15" t="s">
        <v>16</v>
      </c>
      <c r="C48" s="15" t="s">
        <v>60</v>
      </c>
      <c r="D48" s="21" t="n">
        <v>0</v>
      </c>
      <c r="E48" s="21" t="n">
        <v>19</v>
      </c>
      <c r="F48" s="22" t="n">
        <v>19</v>
      </c>
      <c r="G48" s="21" t="n">
        <v>19</v>
      </c>
      <c r="I48" s="15" t="n">
        <f aca="false">+E48-D48</f>
        <v>19</v>
      </c>
      <c r="J48" s="23"/>
      <c r="K48" s="15" t="n">
        <f aca="false">+F48-E48</f>
        <v>0</v>
      </c>
      <c r="L48" s="23" t="n">
        <f aca="false">+K48/E48</f>
        <v>0</v>
      </c>
      <c r="M48" s="15" t="n">
        <f aca="false">+F48-D48</f>
        <v>19</v>
      </c>
      <c r="N48" s="23"/>
      <c r="O48" s="21" t="n">
        <f aca="false">G48-F48</f>
        <v>0</v>
      </c>
      <c r="P48" s="23" t="n">
        <f aca="false">+O48/F48</f>
        <v>0</v>
      </c>
    </row>
    <row r="49" customFormat="false" ht="12.75" hidden="false" customHeight="false" outlineLevel="0" collapsed="false">
      <c r="B49" s="15" t="s">
        <v>16</v>
      </c>
      <c r="C49" s="15" t="s">
        <v>61</v>
      </c>
      <c r="D49" s="21" t="n">
        <v>2</v>
      </c>
      <c r="E49" s="21" t="n">
        <v>0</v>
      </c>
      <c r="F49" s="22" t="n">
        <v>0</v>
      </c>
      <c r="G49" s="21" t="n">
        <v>0</v>
      </c>
      <c r="I49" s="15" t="n">
        <f aca="false">+E49-D49</f>
        <v>-2</v>
      </c>
      <c r="J49" s="23" t="n">
        <f aca="false">+I49/D49</f>
        <v>-1</v>
      </c>
      <c r="K49" s="15" t="n">
        <f aca="false">+F49-E49</f>
        <v>0</v>
      </c>
      <c r="L49" s="23"/>
      <c r="M49" s="15" t="n">
        <f aca="false">+F49-D49</f>
        <v>-2</v>
      </c>
      <c r="N49" s="23" t="n">
        <f aca="false">+M49/D49</f>
        <v>-1</v>
      </c>
      <c r="O49" s="21" t="n">
        <f aca="false">G49-F49</f>
        <v>0</v>
      </c>
      <c r="P49" s="23"/>
    </row>
    <row r="50" customFormat="false" ht="12.75" hidden="false" customHeight="false" outlineLevel="0" collapsed="false">
      <c r="B50" s="15" t="s">
        <v>16</v>
      </c>
      <c r="C50" s="15" t="s">
        <v>62</v>
      </c>
      <c r="D50" s="21" t="n">
        <v>0</v>
      </c>
      <c r="E50" s="21" t="n">
        <v>104</v>
      </c>
      <c r="F50" s="22" t="n">
        <v>104</v>
      </c>
      <c r="G50" s="21" t="n">
        <v>104</v>
      </c>
      <c r="I50" s="15" t="n">
        <f aca="false">+E50-D50</f>
        <v>104</v>
      </c>
      <c r="J50" s="23"/>
      <c r="K50" s="15" t="n">
        <f aca="false">+F50-E50</f>
        <v>0</v>
      </c>
      <c r="L50" s="23" t="n">
        <f aca="false">+K50/E50</f>
        <v>0</v>
      </c>
      <c r="M50" s="15" t="n">
        <f aca="false">+F50-D50</f>
        <v>104</v>
      </c>
      <c r="N50" s="23"/>
      <c r="O50" s="21" t="n">
        <f aca="false">G50-F50</f>
        <v>0</v>
      </c>
      <c r="P50" s="23" t="n">
        <f aca="false">+O50/F50</f>
        <v>0</v>
      </c>
    </row>
    <row r="51" customFormat="false" ht="12.75" hidden="false" customHeight="false" outlineLevel="0" collapsed="false">
      <c r="B51" s="15" t="s">
        <v>16</v>
      </c>
      <c r="C51" s="15" t="s">
        <v>63</v>
      </c>
      <c r="D51" s="21" t="n">
        <v>1</v>
      </c>
      <c r="E51" s="21" t="n">
        <v>1</v>
      </c>
      <c r="F51" s="22" t="n">
        <v>1</v>
      </c>
      <c r="G51" s="21" t="n">
        <v>1</v>
      </c>
      <c r="I51" s="15" t="n">
        <f aca="false">+E51-D51</f>
        <v>0</v>
      </c>
      <c r="J51" s="23" t="n">
        <f aca="false">+I51/D51</f>
        <v>0</v>
      </c>
      <c r="K51" s="15" t="n">
        <f aca="false">+F51-E51</f>
        <v>0</v>
      </c>
      <c r="L51" s="23" t="n">
        <f aca="false">+K51/E51</f>
        <v>0</v>
      </c>
      <c r="M51" s="15" t="n">
        <f aca="false">+F51-D51</f>
        <v>0</v>
      </c>
      <c r="N51" s="23" t="n">
        <f aca="false">+M51/D51</f>
        <v>0</v>
      </c>
      <c r="O51" s="21" t="n">
        <f aca="false">G51-F51</f>
        <v>0</v>
      </c>
      <c r="P51" s="23" t="n">
        <f aca="false">+O51/F51</f>
        <v>0</v>
      </c>
    </row>
    <row r="52" customFormat="false" ht="12.75" hidden="false" customHeight="false" outlineLevel="0" collapsed="false">
      <c r="B52" s="15" t="s">
        <v>16</v>
      </c>
      <c r="C52" s="15" t="s">
        <v>64</v>
      </c>
      <c r="D52" s="21" t="n">
        <v>1</v>
      </c>
      <c r="E52" s="21" t="n">
        <v>1</v>
      </c>
      <c r="F52" s="22" t="n">
        <v>1</v>
      </c>
      <c r="G52" s="21" t="n">
        <v>1</v>
      </c>
      <c r="I52" s="15" t="n">
        <f aca="false">+E52-D52</f>
        <v>0</v>
      </c>
      <c r="J52" s="23" t="n">
        <f aca="false">+I52/D52</f>
        <v>0</v>
      </c>
      <c r="K52" s="15" t="n">
        <f aca="false">+F52-E52</f>
        <v>0</v>
      </c>
      <c r="L52" s="23" t="n">
        <f aca="false">+K52/E52</f>
        <v>0</v>
      </c>
      <c r="M52" s="15" t="n">
        <f aca="false">+F52-D52</f>
        <v>0</v>
      </c>
      <c r="N52" s="23" t="n">
        <f aca="false">+M52/D52</f>
        <v>0</v>
      </c>
      <c r="O52" s="21" t="n">
        <f aca="false">G52-F52</f>
        <v>0</v>
      </c>
      <c r="P52" s="23" t="n">
        <f aca="false">+O52/F52</f>
        <v>0</v>
      </c>
    </row>
    <row r="53" customFormat="false" ht="12.75" hidden="false" customHeight="false" outlineLevel="0" collapsed="false">
      <c r="B53" s="15" t="s">
        <v>16</v>
      </c>
      <c r="C53" s="15" t="s">
        <v>65</v>
      </c>
      <c r="D53" s="21" t="n">
        <v>1</v>
      </c>
      <c r="E53" s="21" t="n">
        <v>1</v>
      </c>
      <c r="F53" s="22" t="n">
        <v>1</v>
      </c>
      <c r="G53" s="21" t="n">
        <v>1</v>
      </c>
      <c r="I53" s="15" t="n">
        <f aca="false">+E53-D53</f>
        <v>0</v>
      </c>
      <c r="J53" s="23" t="n">
        <f aca="false">+I53/D53</f>
        <v>0</v>
      </c>
      <c r="K53" s="15" t="n">
        <f aca="false">+F53-E53</f>
        <v>0</v>
      </c>
      <c r="L53" s="23" t="n">
        <f aca="false">+K53/E53</f>
        <v>0</v>
      </c>
      <c r="M53" s="15" t="n">
        <f aca="false">+F53-D53</f>
        <v>0</v>
      </c>
      <c r="N53" s="23" t="n">
        <f aca="false">+M53/D53</f>
        <v>0</v>
      </c>
      <c r="O53" s="21" t="n">
        <f aca="false">G53-F53</f>
        <v>0</v>
      </c>
      <c r="P53" s="23" t="n">
        <f aca="false">+O53/F53</f>
        <v>0</v>
      </c>
    </row>
    <row r="54" customFormat="false" ht="12.75" hidden="false" customHeight="false" outlineLevel="0" collapsed="false">
      <c r="B54" s="15" t="s">
        <v>16</v>
      </c>
      <c r="C54" s="15" t="s">
        <v>66</v>
      </c>
      <c r="D54" s="21" t="n">
        <v>335</v>
      </c>
      <c r="E54" s="21" t="n">
        <v>182</v>
      </c>
      <c r="F54" s="22" t="n">
        <v>200</v>
      </c>
      <c r="G54" s="21" t="n">
        <v>197</v>
      </c>
      <c r="I54" s="15" t="n">
        <f aca="false">+E54-D54</f>
        <v>-153</v>
      </c>
      <c r="J54" s="23" t="n">
        <f aca="false">+I54/D54</f>
        <v>-0.456716417910448</v>
      </c>
      <c r="K54" s="15" t="n">
        <f aca="false">+F54-E54</f>
        <v>18</v>
      </c>
      <c r="L54" s="23" t="n">
        <f aca="false">+K54/E54</f>
        <v>0.0989010989010989</v>
      </c>
      <c r="M54" s="15" t="n">
        <f aca="false">+F54-D54</f>
        <v>-135</v>
      </c>
      <c r="N54" s="23" t="n">
        <f aca="false">+M54/D54</f>
        <v>-0.402985074626866</v>
      </c>
      <c r="O54" s="21" t="n">
        <f aca="false">G54-F54</f>
        <v>-3</v>
      </c>
      <c r="P54" s="23" t="n">
        <f aca="false">+O54/F54</f>
        <v>-0.015</v>
      </c>
    </row>
    <row r="55" customFormat="false" ht="12.75" hidden="false" customHeight="false" outlineLevel="0" collapsed="false">
      <c r="B55" s="15" t="s">
        <v>16</v>
      </c>
      <c r="C55" s="15" t="s">
        <v>67</v>
      </c>
      <c r="D55" s="21" t="n">
        <v>29</v>
      </c>
      <c r="E55" s="21" t="n">
        <v>0</v>
      </c>
      <c r="F55" s="22" t="n">
        <v>0</v>
      </c>
      <c r="G55" s="21" t="n">
        <v>0</v>
      </c>
      <c r="I55" s="15" t="n">
        <f aca="false">+E55-D55</f>
        <v>-29</v>
      </c>
      <c r="J55" s="23" t="n">
        <f aca="false">+I55/D55</f>
        <v>-1</v>
      </c>
      <c r="K55" s="15" t="n">
        <f aca="false">+F55-E55</f>
        <v>0</v>
      </c>
      <c r="L55" s="23"/>
      <c r="M55" s="15" t="n">
        <f aca="false">+F55-D55</f>
        <v>-29</v>
      </c>
      <c r="N55" s="23" t="n">
        <f aca="false">+M55/D55</f>
        <v>-1</v>
      </c>
      <c r="O55" s="21" t="n">
        <f aca="false">G55-F55</f>
        <v>0</v>
      </c>
      <c r="P55" s="23"/>
    </row>
    <row r="56" customFormat="false" ht="12.75" hidden="false" customHeight="false" outlineLevel="0" collapsed="false">
      <c r="B56" s="15" t="s">
        <v>16</v>
      </c>
      <c r="C56" s="15" t="s">
        <v>68</v>
      </c>
      <c r="D56" s="21" t="n">
        <v>0</v>
      </c>
      <c r="E56" s="21" t="n">
        <v>65</v>
      </c>
      <c r="F56" s="22" t="n">
        <v>66</v>
      </c>
      <c r="G56" s="21" t="n">
        <v>58</v>
      </c>
      <c r="I56" s="15" t="n">
        <f aca="false">+E56-D56</f>
        <v>65</v>
      </c>
      <c r="J56" s="23"/>
      <c r="K56" s="15" t="n">
        <f aca="false">+F56-E56</f>
        <v>1</v>
      </c>
      <c r="L56" s="23" t="n">
        <f aca="false">+K56/E56</f>
        <v>0.0153846153846154</v>
      </c>
      <c r="M56" s="15" t="n">
        <f aca="false">+F56-D56</f>
        <v>66</v>
      </c>
      <c r="N56" s="23"/>
      <c r="O56" s="21" t="n">
        <f aca="false">G56-F56</f>
        <v>-8</v>
      </c>
      <c r="P56" s="23" t="n">
        <f aca="false">+O56/F56</f>
        <v>-0.121212121212121</v>
      </c>
    </row>
    <row r="57" customFormat="false" ht="12.75" hidden="false" customHeight="false" outlineLevel="0" collapsed="false">
      <c r="B57" s="15" t="s">
        <v>16</v>
      </c>
      <c r="C57" s="15" t="s">
        <v>69</v>
      </c>
      <c r="D57" s="21" t="n">
        <v>4</v>
      </c>
      <c r="E57" s="21" t="n">
        <v>0</v>
      </c>
      <c r="F57" s="22" t="n">
        <v>0</v>
      </c>
      <c r="G57" s="21" t="n">
        <v>0</v>
      </c>
      <c r="I57" s="15" t="n">
        <f aca="false">+E57-D57</f>
        <v>-4</v>
      </c>
      <c r="J57" s="23" t="n">
        <f aca="false">+I57/D57</f>
        <v>-1</v>
      </c>
      <c r="K57" s="15" t="n">
        <f aca="false">+F57-E57</f>
        <v>0</v>
      </c>
      <c r="L57" s="23"/>
      <c r="M57" s="15" t="n">
        <f aca="false">+F57-D57</f>
        <v>-4</v>
      </c>
      <c r="N57" s="23" t="n">
        <f aca="false">+M57/D57</f>
        <v>-1</v>
      </c>
      <c r="O57" s="21" t="n">
        <f aca="false">G57-F57</f>
        <v>0</v>
      </c>
      <c r="P57" s="23"/>
    </row>
    <row r="58" customFormat="false" ht="12.75" hidden="false" customHeight="false" outlineLevel="0" collapsed="false">
      <c r="B58" s="15" t="s">
        <v>16</v>
      </c>
      <c r="C58" s="15" t="s">
        <v>70</v>
      </c>
      <c r="D58" s="21" t="n">
        <v>0</v>
      </c>
      <c r="E58" s="21" t="n">
        <v>104</v>
      </c>
      <c r="F58" s="22" t="n">
        <v>105</v>
      </c>
      <c r="G58" s="21" t="n">
        <v>105</v>
      </c>
      <c r="I58" s="15" t="n">
        <f aca="false">+E58-D58</f>
        <v>104</v>
      </c>
      <c r="J58" s="23"/>
      <c r="K58" s="15" t="n">
        <f aca="false">+F58-E58</f>
        <v>1</v>
      </c>
      <c r="L58" s="23" t="n">
        <f aca="false">+K58/E58</f>
        <v>0.00961538461538462</v>
      </c>
      <c r="M58" s="15" t="n">
        <f aca="false">+F58-D58</f>
        <v>105</v>
      </c>
      <c r="N58" s="23"/>
      <c r="O58" s="21" t="n">
        <f aca="false">G58-F58</f>
        <v>0</v>
      </c>
      <c r="P58" s="23" t="n">
        <f aca="false">+O58/F58</f>
        <v>0</v>
      </c>
    </row>
    <row r="59" customFormat="false" ht="12.75" hidden="false" customHeight="false" outlineLevel="0" collapsed="false">
      <c r="B59" s="15" t="s">
        <v>16</v>
      </c>
      <c r="C59" s="15" t="s">
        <v>71</v>
      </c>
      <c r="D59" s="21" t="n">
        <v>0</v>
      </c>
      <c r="E59" s="21" t="n">
        <v>65</v>
      </c>
      <c r="F59" s="22" t="n">
        <v>65</v>
      </c>
      <c r="G59" s="21" t="n">
        <v>65</v>
      </c>
      <c r="I59" s="15" t="n">
        <f aca="false">+E59-D59</f>
        <v>65</v>
      </c>
      <c r="J59" s="23"/>
      <c r="K59" s="15" t="n">
        <f aca="false">+F59-E59</f>
        <v>0</v>
      </c>
      <c r="L59" s="23" t="n">
        <f aca="false">+K59/E59</f>
        <v>0</v>
      </c>
      <c r="M59" s="15" t="n">
        <f aca="false">+F59-D59</f>
        <v>65</v>
      </c>
      <c r="N59" s="23"/>
      <c r="O59" s="21" t="n">
        <f aca="false">G59-F59</f>
        <v>0</v>
      </c>
      <c r="P59" s="23" t="n">
        <f aca="false">+O59/F59</f>
        <v>0</v>
      </c>
    </row>
    <row r="60" customFormat="false" ht="12.75" hidden="false" customHeight="false" outlineLevel="0" collapsed="false">
      <c r="B60" s="15" t="s">
        <v>16</v>
      </c>
      <c r="C60" s="16" t="s">
        <v>72</v>
      </c>
      <c r="D60" s="17" t="n">
        <v>0</v>
      </c>
      <c r="E60" s="17" t="n">
        <v>384</v>
      </c>
      <c r="F60" s="18" t="n">
        <v>387</v>
      </c>
      <c r="G60" s="17" t="n">
        <v>384</v>
      </c>
      <c r="H60" s="19"/>
      <c r="I60" s="16" t="n">
        <f aca="false">+E60-D60</f>
        <v>384</v>
      </c>
      <c r="J60" s="20"/>
      <c r="K60" s="16" t="n">
        <f aca="false">+F60-E60</f>
        <v>3</v>
      </c>
      <c r="L60" s="20" t="n">
        <f aca="false">+K60/E60</f>
        <v>0.0078125</v>
      </c>
      <c r="M60" s="16" t="n">
        <f aca="false">+F60-D60</f>
        <v>387</v>
      </c>
      <c r="N60" s="20"/>
      <c r="O60" s="17" t="n">
        <f aca="false">G60-F60</f>
        <v>-3</v>
      </c>
      <c r="P60" s="20" t="n">
        <f aca="false">+O60/F60</f>
        <v>-0.00775193798449612</v>
      </c>
    </row>
    <row r="61" customFormat="false" ht="12.75" hidden="false" customHeight="false" outlineLevel="0" collapsed="false">
      <c r="B61" s="15" t="s">
        <v>16</v>
      </c>
      <c r="C61" s="15" t="s">
        <v>73</v>
      </c>
      <c r="D61" s="21" t="n">
        <v>0</v>
      </c>
      <c r="E61" s="21" t="n">
        <v>1</v>
      </c>
      <c r="F61" s="22" t="n">
        <v>1</v>
      </c>
      <c r="G61" s="21" t="n">
        <v>1</v>
      </c>
      <c r="I61" s="15" t="n">
        <f aca="false">+E61-D61</f>
        <v>1</v>
      </c>
      <c r="J61" s="23"/>
      <c r="K61" s="15" t="n">
        <f aca="false">+F61-E61</f>
        <v>0</v>
      </c>
      <c r="L61" s="23" t="n">
        <f aca="false">+K61/E61</f>
        <v>0</v>
      </c>
      <c r="M61" s="15" t="n">
        <f aca="false">+F61-D61</f>
        <v>1</v>
      </c>
      <c r="N61" s="23"/>
      <c r="O61" s="21" t="n">
        <f aca="false">G61-F61</f>
        <v>0</v>
      </c>
      <c r="P61" s="23" t="n">
        <f aca="false">+O61/F61</f>
        <v>0</v>
      </c>
    </row>
    <row r="62" customFormat="false" ht="12.75" hidden="false" customHeight="false" outlineLevel="0" collapsed="false">
      <c r="B62" s="15" t="s">
        <v>16</v>
      </c>
      <c r="C62" s="15" t="s">
        <v>74</v>
      </c>
      <c r="D62" s="21" t="n">
        <v>0</v>
      </c>
      <c r="E62" s="21" t="n">
        <v>305</v>
      </c>
      <c r="F62" s="22" t="n">
        <v>342</v>
      </c>
      <c r="G62" s="21" t="n">
        <v>233</v>
      </c>
      <c r="I62" s="15" t="n">
        <f aca="false">+E62-D62</f>
        <v>305</v>
      </c>
      <c r="J62" s="23"/>
      <c r="K62" s="15" t="n">
        <f aca="false">+F62-E62</f>
        <v>37</v>
      </c>
      <c r="L62" s="23" t="n">
        <f aca="false">+K62/E62</f>
        <v>0.121311475409836</v>
      </c>
      <c r="M62" s="15" t="n">
        <f aca="false">+F62-D62</f>
        <v>342</v>
      </c>
      <c r="N62" s="23"/>
      <c r="O62" s="21" t="n">
        <f aca="false">G62-F62</f>
        <v>-109</v>
      </c>
      <c r="P62" s="23" t="n">
        <f aca="false">+O62/F62</f>
        <v>-0.318713450292398</v>
      </c>
    </row>
    <row r="63" customFormat="false" ht="12.75" hidden="false" customHeight="false" outlineLevel="0" collapsed="false">
      <c r="B63" s="15" t="s">
        <v>16</v>
      </c>
      <c r="C63" s="15" t="s">
        <v>75</v>
      </c>
      <c r="D63" s="21" t="n">
        <v>0</v>
      </c>
      <c r="E63" s="21" t="n">
        <v>1</v>
      </c>
      <c r="F63" s="22" t="n">
        <v>0</v>
      </c>
      <c r="G63" s="21" t="n">
        <v>0</v>
      </c>
      <c r="I63" s="15" t="n">
        <f aca="false">+E63-D63</f>
        <v>1</v>
      </c>
      <c r="J63" s="23"/>
      <c r="K63" s="15" t="n">
        <f aca="false">+F63-E63</f>
        <v>-1</v>
      </c>
      <c r="L63" s="23" t="n">
        <f aca="false">+K63/E63</f>
        <v>-1</v>
      </c>
      <c r="M63" s="15" t="n">
        <f aca="false">+F63-D63</f>
        <v>0</v>
      </c>
      <c r="N63" s="23"/>
      <c r="O63" s="21" t="n">
        <f aca="false">G63-F63</f>
        <v>0</v>
      </c>
      <c r="P63" s="23"/>
    </row>
    <row r="64" customFormat="false" ht="12.75" hidden="false" customHeight="false" outlineLevel="0" collapsed="false">
      <c r="B64" s="15" t="s">
        <v>16</v>
      </c>
      <c r="C64" s="15" t="s">
        <v>76</v>
      </c>
      <c r="D64" s="21" t="n">
        <v>58</v>
      </c>
      <c r="E64" s="21" t="n">
        <v>31</v>
      </c>
      <c r="F64" s="22" t="n">
        <v>36</v>
      </c>
      <c r="G64" s="21" t="n">
        <v>36</v>
      </c>
      <c r="I64" s="15" t="n">
        <f aca="false">+E64-D64</f>
        <v>-27</v>
      </c>
      <c r="J64" s="23" t="n">
        <f aca="false">+I64/D64</f>
        <v>-0.46551724137931</v>
      </c>
      <c r="K64" s="15" t="n">
        <f aca="false">+F64-E64</f>
        <v>5</v>
      </c>
      <c r="L64" s="23" t="n">
        <f aca="false">+K64/E64</f>
        <v>0.161290322580645</v>
      </c>
      <c r="M64" s="15" t="n">
        <f aca="false">+F64-D64</f>
        <v>-22</v>
      </c>
      <c r="N64" s="23" t="n">
        <f aca="false">+M64/D64</f>
        <v>-0.379310344827586</v>
      </c>
      <c r="O64" s="21" t="n">
        <f aca="false">G64-F64</f>
        <v>0</v>
      </c>
      <c r="P64" s="23" t="n">
        <f aca="false">+O64/F64</f>
        <v>0</v>
      </c>
    </row>
    <row r="65" customFormat="false" ht="12.75" hidden="false" customHeight="false" outlineLevel="0" collapsed="false">
      <c r="B65" s="15" t="s">
        <v>16</v>
      </c>
      <c r="C65" s="15" t="s">
        <v>77</v>
      </c>
      <c r="D65" s="21" t="n">
        <v>5</v>
      </c>
      <c r="E65" s="21" t="n">
        <v>4</v>
      </c>
      <c r="F65" s="22" t="n">
        <v>4</v>
      </c>
      <c r="G65" s="21" t="n">
        <v>4</v>
      </c>
      <c r="I65" s="15" t="n">
        <f aca="false">+E65-D65</f>
        <v>-1</v>
      </c>
      <c r="J65" s="23" t="n">
        <f aca="false">+I65/D65</f>
        <v>-0.2</v>
      </c>
      <c r="K65" s="15" t="n">
        <f aca="false">+F65-E65</f>
        <v>0</v>
      </c>
      <c r="L65" s="23" t="n">
        <f aca="false">+K65/E65</f>
        <v>0</v>
      </c>
      <c r="M65" s="15" t="n">
        <f aca="false">+F65-D65</f>
        <v>-1</v>
      </c>
      <c r="N65" s="23" t="n">
        <f aca="false">+M65/D65</f>
        <v>-0.2</v>
      </c>
      <c r="O65" s="21" t="n">
        <f aca="false">G65-F65</f>
        <v>0</v>
      </c>
      <c r="P65" s="23" t="n">
        <f aca="false">+O65/F65</f>
        <v>0</v>
      </c>
    </row>
    <row r="66" customFormat="false" ht="12.75" hidden="false" customHeight="false" outlineLevel="0" collapsed="false">
      <c r="B66" s="15" t="s">
        <v>16</v>
      </c>
      <c r="C66" s="15" t="s">
        <v>78</v>
      </c>
      <c r="D66" s="21" t="n">
        <v>3</v>
      </c>
      <c r="E66" s="21" t="n">
        <v>5</v>
      </c>
      <c r="F66" s="22" t="n">
        <v>5</v>
      </c>
      <c r="G66" s="21" t="n">
        <v>4</v>
      </c>
      <c r="I66" s="15" t="n">
        <f aca="false">+E66-D66</f>
        <v>2</v>
      </c>
      <c r="J66" s="23" t="n">
        <f aca="false">+I66/D66</f>
        <v>0.666666666666667</v>
      </c>
      <c r="K66" s="15" t="n">
        <f aca="false">+F66-E66</f>
        <v>0</v>
      </c>
      <c r="L66" s="23" t="n">
        <f aca="false">+K66/E66</f>
        <v>0</v>
      </c>
      <c r="M66" s="15" t="n">
        <f aca="false">+F66-D66</f>
        <v>2</v>
      </c>
      <c r="N66" s="23" t="n">
        <f aca="false">+M66/D66</f>
        <v>0.666666666666667</v>
      </c>
      <c r="O66" s="21" t="n">
        <f aca="false">G66-F66</f>
        <v>-1</v>
      </c>
      <c r="P66" s="23" t="n">
        <f aca="false">+O66/F66</f>
        <v>-0.2</v>
      </c>
    </row>
    <row r="67" customFormat="false" ht="12.75" hidden="false" customHeight="false" outlineLevel="0" collapsed="false">
      <c r="B67" s="15" t="s">
        <v>16</v>
      </c>
      <c r="C67" s="16" t="s">
        <v>79</v>
      </c>
      <c r="D67" s="17" t="n">
        <v>294</v>
      </c>
      <c r="E67" s="17" t="n">
        <v>345</v>
      </c>
      <c r="F67" s="18" t="n">
        <v>357</v>
      </c>
      <c r="G67" s="17" t="n">
        <v>372</v>
      </c>
      <c r="H67" s="19"/>
      <c r="I67" s="16" t="n">
        <f aca="false">+E67-D67</f>
        <v>51</v>
      </c>
      <c r="J67" s="20" t="n">
        <f aca="false">+I67/D67</f>
        <v>0.173469387755102</v>
      </c>
      <c r="K67" s="16" t="n">
        <f aca="false">+F67-E67</f>
        <v>12</v>
      </c>
      <c r="L67" s="20" t="n">
        <f aca="false">+K67/E67</f>
        <v>0.0347826086956522</v>
      </c>
      <c r="M67" s="16" t="n">
        <f aca="false">+F67-D67</f>
        <v>63</v>
      </c>
      <c r="N67" s="20" t="n">
        <f aca="false">+M67/D67</f>
        <v>0.214285714285714</v>
      </c>
      <c r="O67" s="17" t="n">
        <f aca="false">G67-F67</f>
        <v>15</v>
      </c>
      <c r="P67" s="20" t="n">
        <f aca="false">+O67/F67</f>
        <v>0.0420168067226891</v>
      </c>
    </row>
    <row r="68" customFormat="false" ht="12.75" hidden="false" customHeight="false" outlineLevel="0" collapsed="false">
      <c r="B68" s="15" t="s">
        <v>16</v>
      </c>
      <c r="C68" s="15" t="s">
        <v>80</v>
      </c>
      <c r="D68" s="21" t="n">
        <v>7</v>
      </c>
      <c r="E68" s="21" t="n">
        <v>7</v>
      </c>
      <c r="F68" s="22" t="n">
        <v>7</v>
      </c>
      <c r="G68" s="21" t="n">
        <v>7</v>
      </c>
      <c r="I68" s="15" t="n">
        <f aca="false">+E68-D68</f>
        <v>0</v>
      </c>
      <c r="J68" s="23" t="n">
        <f aca="false">+I68/D68</f>
        <v>0</v>
      </c>
      <c r="K68" s="15" t="n">
        <f aca="false">+F68-E68</f>
        <v>0</v>
      </c>
      <c r="L68" s="23" t="n">
        <f aca="false">+K68/E68</f>
        <v>0</v>
      </c>
      <c r="M68" s="15" t="n">
        <f aca="false">+F68-D68</f>
        <v>0</v>
      </c>
      <c r="N68" s="23" t="n">
        <f aca="false">+M68/D68</f>
        <v>0</v>
      </c>
      <c r="O68" s="21" t="n">
        <f aca="false">G68-F68</f>
        <v>0</v>
      </c>
      <c r="P68" s="23" t="n">
        <f aca="false">+O68/F68</f>
        <v>0</v>
      </c>
    </row>
    <row r="69" customFormat="false" ht="12.75" hidden="false" customHeight="false" outlineLevel="0" collapsed="false">
      <c r="B69" s="15" t="s">
        <v>16</v>
      </c>
      <c r="C69" s="16" t="s">
        <v>81</v>
      </c>
      <c r="D69" s="17" t="n">
        <v>346</v>
      </c>
      <c r="E69" s="17" t="n">
        <v>312</v>
      </c>
      <c r="F69" s="18" t="n">
        <v>312</v>
      </c>
      <c r="G69" s="17" t="n">
        <v>313</v>
      </c>
      <c r="H69" s="19"/>
      <c r="I69" s="16" t="n">
        <f aca="false">+E69-D69</f>
        <v>-34</v>
      </c>
      <c r="J69" s="20" t="n">
        <f aca="false">+I69/D69</f>
        <v>-0.0982658959537572</v>
      </c>
      <c r="K69" s="16" t="n">
        <f aca="false">+F69-E69</f>
        <v>0</v>
      </c>
      <c r="L69" s="20" t="n">
        <f aca="false">+K69/E69</f>
        <v>0</v>
      </c>
      <c r="M69" s="16" t="n">
        <f aca="false">+F69-D69</f>
        <v>-34</v>
      </c>
      <c r="N69" s="20" t="n">
        <f aca="false">+M69/D69</f>
        <v>-0.0982658959537572</v>
      </c>
      <c r="O69" s="17" t="n">
        <f aca="false">G69-F69</f>
        <v>1</v>
      </c>
      <c r="P69" s="20" t="n">
        <f aca="false">+O69/F69</f>
        <v>0.00320512820512821</v>
      </c>
    </row>
    <row r="70" customFormat="false" ht="12.75" hidden="false" customHeight="false" outlineLevel="0" collapsed="false">
      <c r="B70" s="15" t="s">
        <v>16</v>
      </c>
      <c r="C70" s="16" t="s">
        <v>82</v>
      </c>
      <c r="D70" s="17" t="n">
        <v>343</v>
      </c>
      <c r="E70" s="17" t="n">
        <v>0</v>
      </c>
      <c r="F70" s="18" t="n">
        <v>0</v>
      </c>
      <c r="G70" s="17" t="n">
        <v>0</v>
      </c>
      <c r="H70" s="19"/>
      <c r="I70" s="16" t="n">
        <f aca="false">+E70-D70</f>
        <v>-343</v>
      </c>
      <c r="J70" s="20" t="n">
        <f aca="false">+I70/D70</f>
        <v>-1</v>
      </c>
      <c r="K70" s="16" t="n">
        <f aca="false">+F70-E70</f>
        <v>0</v>
      </c>
      <c r="L70" s="20"/>
      <c r="M70" s="16" t="n">
        <f aca="false">+F70-D70</f>
        <v>-343</v>
      </c>
      <c r="N70" s="20" t="n">
        <f aca="false">+M70/D70</f>
        <v>-1</v>
      </c>
      <c r="O70" s="17" t="n">
        <f aca="false">G70-F70</f>
        <v>0</v>
      </c>
      <c r="P70" s="20"/>
    </row>
    <row r="71" customFormat="false" ht="12.75" hidden="false" customHeight="false" outlineLevel="0" collapsed="false">
      <c r="B71" s="15" t="s">
        <v>16</v>
      </c>
      <c r="C71" s="25" t="s">
        <v>83</v>
      </c>
      <c r="D71" s="21" t="n">
        <v>7</v>
      </c>
      <c r="E71" s="21" t="n">
        <v>43</v>
      </c>
      <c r="F71" s="22" t="n">
        <v>43</v>
      </c>
      <c r="G71" s="21" t="n">
        <v>55</v>
      </c>
      <c r="I71" s="15" t="n">
        <f aca="false">+E71-D71</f>
        <v>36</v>
      </c>
      <c r="J71" s="23" t="n">
        <f aca="false">+I71/D71</f>
        <v>5.14285714285714</v>
      </c>
      <c r="K71" s="15" t="n">
        <f aca="false">+F71-E71</f>
        <v>0</v>
      </c>
      <c r="L71" s="23" t="n">
        <f aca="false">+K71/E71</f>
        <v>0</v>
      </c>
      <c r="M71" s="15" t="n">
        <f aca="false">+F71-D71</f>
        <v>36</v>
      </c>
      <c r="N71" s="23" t="n">
        <f aca="false">+M71/D71</f>
        <v>5.14285714285714</v>
      </c>
      <c r="O71" s="21" t="n">
        <f aca="false">G71-F71</f>
        <v>12</v>
      </c>
      <c r="P71" s="23" t="n">
        <f aca="false">+O71/F71</f>
        <v>0.27906976744186</v>
      </c>
    </row>
    <row r="72" customFormat="false" ht="12.75" hidden="false" customHeight="false" outlineLevel="0" collapsed="false">
      <c r="B72" s="15" t="s">
        <v>16</v>
      </c>
      <c r="C72" s="15" t="s">
        <v>84</v>
      </c>
      <c r="D72" s="21" t="n">
        <v>45</v>
      </c>
      <c r="E72" s="21" t="n">
        <v>23</v>
      </c>
      <c r="F72" s="22" t="n">
        <v>23</v>
      </c>
      <c r="G72" s="21" t="n">
        <v>23</v>
      </c>
      <c r="I72" s="15" t="n">
        <f aca="false">+E72-D72</f>
        <v>-22</v>
      </c>
      <c r="J72" s="23" t="n">
        <f aca="false">+I72/D72</f>
        <v>-0.488888888888889</v>
      </c>
      <c r="K72" s="15" t="n">
        <f aca="false">+F72-E72</f>
        <v>0</v>
      </c>
      <c r="L72" s="23" t="n">
        <f aca="false">+K72/E72</f>
        <v>0</v>
      </c>
      <c r="M72" s="15" t="n">
        <f aca="false">+F72-D72</f>
        <v>-22</v>
      </c>
      <c r="N72" s="23" t="n">
        <f aca="false">+M72/D72</f>
        <v>-0.488888888888889</v>
      </c>
      <c r="O72" s="21" t="n">
        <f aca="false">G72-F72</f>
        <v>0</v>
      </c>
      <c r="P72" s="23" t="n">
        <f aca="false">+O72/F72</f>
        <v>0</v>
      </c>
    </row>
    <row r="73" customFormat="false" ht="12.75" hidden="false" customHeight="false" outlineLevel="0" collapsed="false">
      <c r="B73" s="15" t="s">
        <v>16</v>
      </c>
      <c r="C73" s="15" t="s">
        <v>85</v>
      </c>
      <c r="D73" s="21" t="n">
        <v>0</v>
      </c>
      <c r="E73" s="21" t="n">
        <v>2</v>
      </c>
      <c r="F73" s="22" t="n">
        <v>2</v>
      </c>
      <c r="G73" s="21" t="n">
        <v>2</v>
      </c>
      <c r="I73" s="15" t="n">
        <f aca="false">+E73-D73</f>
        <v>2</v>
      </c>
      <c r="J73" s="23"/>
      <c r="K73" s="15" t="n">
        <f aca="false">+F73-E73</f>
        <v>0</v>
      </c>
      <c r="L73" s="23" t="n">
        <f aca="false">+K73/E73</f>
        <v>0</v>
      </c>
      <c r="M73" s="15" t="n">
        <f aca="false">+F73-D73</f>
        <v>2</v>
      </c>
      <c r="N73" s="23"/>
      <c r="O73" s="21" t="n">
        <f aca="false">G73-F73</f>
        <v>0</v>
      </c>
      <c r="P73" s="23" t="n">
        <f aca="false">+O73/F73</f>
        <v>0</v>
      </c>
    </row>
    <row r="74" customFormat="false" ht="12.75" hidden="false" customHeight="false" outlineLevel="0" collapsed="false">
      <c r="B74" s="15" t="s">
        <v>16</v>
      </c>
      <c r="C74" s="15" t="s">
        <v>86</v>
      </c>
      <c r="D74" s="21" t="n">
        <v>112</v>
      </c>
      <c r="E74" s="21" t="n">
        <v>104</v>
      </c>
      <c r="F74" s="22" t="n">
        <v>105</v>
      </c>
      <c r="G74" s="21" t="n">
        <v>105</v>
      </c>
      <c r="I74" s="15" t="n">
        <f aca="false">+E74-D74</f>
        <v>-8</v>
      </c>
      <c r="J74" s="23" t="n">
        <f aca="false">+I74/D74</f>
        <v>-0.0714285714285714</v>
      </c>
      <c r="K74" s="15" t="n">
        <f aca="false">+F74-E74</f>
        <v>1</v>
      </c>
      <c r="L74" s="23" t="n">
        <f aca="false">+K74/E74</f>
        <v>0.00961538461538462</v>
      </c>
      <c r="M74" s="15" t="n">
        <f aca="false">+F74-D74</f>
        <v>-7</v>
      </c>
      <c r="N74" s="23" t="n">
        <f aca="false">+M74/D74</f>
        <v>-0.0625</v>
      </c>
      <c r="O74" s="21" t="n">
        <f aca="false">G74-F74</f>
        <v>0</v>
      </c>
      <c r="P74" s="23" t="n">
        <f aca="false">+O74/F74</f>
        <v>0</v>
      </c>
    </row>
    <row r="75" customFormat="false" ht="12.75" hidden="false" customHeight="false" outlineLevel="0" collapsed="false">
      <c r="B75" s="15" t="s">
        <v>16</v>
      </c>
      <c r="C75" s="15" t="s">
        <v>87</v>
      </c>
      <c r="D75" s="21" t="n">
        <v>0</v>
      </c>
      <c r="E75" s="21" t="n">
        <v>65</v>
      </c>
      <c r="F75" s="22" t="n">
        <v>65</v>
      </c>
      <c r="G75" s="21" t="n">
        <v>65</v>
      </c>
      <c r="I75" s="15" t="n">
        <f aca="false">+E75-D75</f>
        <v>65</v>
      </c>
      <c r="J75" s="23"/>
      <c r="K75" s="15" t="n">
        <f aca="false">+F75-E75</f>
        <v>0</v>
      </c>
      <c r="L75" s="23" t="n">
        <f aca="false">+K75/E75</f>
        <v>0</v>
      </c>
      <c r="M75" s="15" t="n">
        <f aca="false">+F75-D75</f>
        <v>65</v>
      </c>
      <c r="N75" s="23"/>
      <c r="O75" s="21" t="n">
        <f aca="false">G75-F75</f>
        <v>0</v>
      </c>
      <c r="P75" s="23" t="n">
        <f aca="false">+O75/F75</f>
        <v>0</v>
      </c>
    </row>
    <row r="76" customFormat="false" ht="12.75" hidden="false" customHeight="false" outlineLevel="0" collapsed="false">
      <c r="B76" s="15" t="s">
        <v>16</v>
      </c>
      <c r="C76" s="15" t="s">
        <v>88</v>
      </c>
      <c r="D76" s="21" t="n">
        <v>110</v>
      </c>
      <c r="E76" s="21" t="n">
        <v>352</v>
      </c>
      <c r="F76" s="22" t="n">
        <v>0</v>
      </c>
      <c r="G76" s="21" t="n">
        <v>0</v>
      </c>
      <c r="I76" s="15" t="n">
        <f aca="false">+E76-D76</f>
        <v>242</v>
      </c>
      <c r="J76" s="23" t="n">
        <f aca="false">+I76/D76</f>
        <v>2.2</v>
      </c>
      <c r="K76" s="15" t="n">
        <f aca="false">+F76-E76</f>
        <v>-352</v>
      </c>
      <c r="L76" s="23" t="n">
        <f aca="false">+K76/E76</f>
        <v>-1</v>
      </c>
      <c r="M76" s="15" t="n">
        <f aca="false">+F76-D76</f>
        <v>-110</v>
      </c>
      <c r="N76" s="23" t="n">
        <f aca="false">+M76/D76</f>
        <v>-1</v>
      </c>
      <c r="O76" s="21" t="n">
        <f aca="false">G76-F76</f>
        <v>0</v>
      </c>
      <c r="P76" s="23"/>
    </row>
    <row r="77" customFormat="false" ht="12.75" hidden="false" customHeight="false" outlineLevel="0" collapsed="false">
      <c r="B77" s="15" t="s">
        <v>16</v>
      </c>
      <c r="C77" s="15" t="s">
        <v>89</v>
      </c>
      <c r="D77" s="21" t="n">
        <v>4</v>
      </c>
      <c r="E77" s="21" t="n">
        <v>4</v>
      </c>
      <c r="F77" s="22" t="n">
        <v>4</v>
      </c>
      <c r="G77" s="21" t="n">
        <v>4</v>
      </c>
      <c r="I77" s="15" t="n">
        <f aca="false">+E77-D77</f>
        <v>0</v>
      </c>
      <c r="J77" s="23" t="n">
        <f aca="false">+I77/D77</f>
        <v>0</v>
      </c>
      <c r="K77" s="15" t="n">
        <f aca="false">+F77-E77</f>
        <v>0</v>
      </c>
      <c r="L77" s="23" t="n">
        <f aca="false">+K77/E77</f>
        <v>0</v>
      </c>
      <c r="M77" s="15" t="n">
        <f aca="false">+F77-D77</f>
        <v>0</v>
      </c>
      <c r="N77" s="23" t="n">
        <f aca="false">+M77/D77</f>
        <v>0</v>
      </c>
      <c r="O77" s="21" t="n">
        <f aca="false">G77-F77</f>
        <v>0</v>
      </c>
      <c r="P77" s="23" t="n">
        <f aca="false">+O77/F77</f>
        <v>0</v>
      </c>
    </row>
    <row r="78" customFormat="false" ht="12.75" hidden="false" customHeight="false" outlineLevel="0" collapsed="false">
      <c r="B78" s="15" t="s">
        <v>16</v>
      </c>
      <c r="C78" s="15" t="s">
        <v>90</v>
      </c>
      <c r="D78" s="21" t="n">
        <v>4</v>
      </c>
      <c r="E78" s="21" t="n">
        <v>0</v>
      </c>
      <c r="F78" s="22" t="n">
        <v>0</v>
      </c>
      <c r="G78" s="21" t="n">
        <v>0</v>
      </c>
      <c r="I78" s="15" t="n">
        <f aca="false">+E78-D78</f>
        <v>-4</v>
      </c>
      <c r="J78" s="23" t="n">
        <f aca="false">+I78/D78</f>
        <v>-1</v>
      </c>
      <c r="K78" s="15" t="n">
        <f aca="false">+F78-E78</f>
        <v>0</v>
      </c>
      <c r="L78" s="23"/>
      <c r="M78" s="15" t="n">
        <f aca="false">+F78-D78</f>
        <v>-4</v>
      </c>
      <c r="N78" s="23" t="n">
        <f aca="false">+M78/D78</f>
        <v>-1</v>
      </c>
      <c r="O78" s="21" t="n">
        <f aca="false">G78-F78</f>
        <v>0</v>
      </c>
      <c r="P78" s="23"/>
    </row>
    <row r="79" customFormat="false" ht="12.75" hidden="false" customHeight="false" outlineLevel="0" collapsed="false">
      <c r="B79" s="15" t="s">
        <v>16</v>
      </c>
      <c r="C79" s="15" t="s">
        <v>91</v>
      </c>
      <c r="D79" s="21" t="n">
        <v>0</v>
      </c>
      <c r="E79" s="21" t="n">
        <v>6</v>
      </c>
      <c r="F79" s="22" t="n">
        <v>6</v>
      </c>
      <c r="G79" s="21" t="n">
        <v>6</v>
      </c>
      <c r="I79" s="15" t="n">
        <f aca="false">+E79-D79</f>
        <v>6</v>
      </c>
      <c r="J79" s="23"/>
      <c r="K79" s="15" t="n">
        <f aca="false">+F79-E79</f>
        <v>0</v>
      </c>
      <c r="L79" s="23" t="n">
        <f aca="false">+K79/E79</f>
        <v>0</v>
      </c>
      <c r="M79" s="15" t="n">
        <f aca="false">+F79-D79</f>
        <v>6</v>
      </c>
      <c r="N79" s="23"/>
      <c r="O79" s="21" t="n">
        <f aca="false">G79-F79</f>
        <v>0</v>
      </c>
      <c r="P79" s="23" t="n">
        <f aca="false">+O79/F79</f>
        <v>0</v>
      </c>
    </row>
    <row r="80" customFormat="false" ht="12.75" hidden="false" customHeight="false" outlineLevel="0" collapsed="false">
      <c r="B80" s="15" t="s">
        <v>16</v>
      </c>
      <c r="C80" s="15" t="s">
        <v>92</v>
      </c>
      <c r="D80" s="21" t="n">
        <v>16</v>
      </c>
      <c r="E80" s="21" t="n">
        <v>16</v>
      </c>
      <c r="F80" s="22" t="n">
        <v>16</v>
      </c>
      <c r="G80" s="21" t="n">
        <v>16</v>
      </c>
      <c r="I80" s="15" t="n">
        <f aca="false">+E80-D80</f>
        <v>0</v>
      </c>
      <c r="J80" s="23" t="n">
        <f aca="false">+I80/D80</f>
        <v>0</v>
      </c>
      <c r="K80" s="15" t="n">
        <f aca="false">+F80-E80</f>
        <v>0</v>
      </c>
      <c r="L80" s="23" t="n">
        <f aca="false">+K80/E80</f>
        <v>0</v>
      </c>
      <c r="M80" s="15" t="n">
        <f aca="false">+F80-D80</f>
        <v>0</v>
      </c>
      <c r="N80" s="23" t="n">
        <f aca="false">+M80/D80</f>
        <v>0</v>
      </c>
      <c r="O80" s="21" t="n">
        <f aca="false">G80-F80</f>
        <v>0</v>
      </c>
      <c r="P80" s="23" t="n">
        <f aca="false">+O80/F80</f>
        <v>0</v>
      </c>
    </row>
    <row r="81" customFormat="false" ht="12.75" hidden="false" customHeight="false" outlineLevel="0" collapsed="false">
      <c r="B81" s="15" t="s">
        <v>93</v>
      </c>
      <c r="C81" s="15" t="s">
        <v>94</v>
      </c>
      <c r="D81" s="21" t="n">
        <v>10</v>
      </c>
      <c r="E81" s="21" t="n">
        <v>42</v>
      </c>
      <c r="F81" s="22" t="n">
        <v>42</v>
      </c>
      <c r="G81" s="21" t="n">
        <v>29</v>
      </c>
      <c r="I81" s="15" t="n">
        <f aca="false">+E81-D81</f>
        <v>32</v>
      </c>
      <c r="J81" s="23" t="n">
        <f aca="false">+I81/D81</f>
        <v>3.2</v>
      </c>
      <c r="K81" s="15" t="n">
        <f aca="false">+F81-E81</f>
        <v>0</v>
      </c>
      <c r="L81" s="23" t="n">
        <f aca="false">+K81/E81</f>
        <v>0</v>
      </c>
      <c r="M81" s="15" t="n">
        <f aca="false">+F81-D81</f>
        <v>32</v>
      </c>
      <c r="N81" s="23" t="n">
        <f aca="false">+M81/D81</f>
        <v>3.2</v>
      </c>
      <c r="O81" s="21" t="n">
        <f aca="false">G81-F81</f>
        <v>-13</v>
      </c>
      <c r="P81" s="23" t="n">
        <f aca="false">+O81/F81</f>
        <v>-0.30952380952381</v>
      </c>
    </row>
    <row r="82" customFormat="false" ht="12.75" hidden="false" customHeight="false" outlineLevel="0" collapsed="false">
      <c r="B82" s="15" t="s">
        <v>93</v>
      </c>
      <c r="C82" s="15" t="s">
        <v>95</v>
      </c>
      <c r="D82" s="21" t="n">
        <v>5</v>
      </c>
      <c r="E82" s="21" t="n">
        <v>0</v>
      </c>
      <c r="F82" s="22" t="n">
        <v>0</v>
      </c>
      <c r="G82" s="21" t="n">
        <v>0</v>
      </c>
      <c r="I82" s="15" t="n">
        <f aca="false">+E82-D82</f>
        <v>-5</v>
      </c>
      <c r="J82" s="23" t="n">
        <f aca="false">+I82/D82</f>
        <v>-1</v>
      </c>
      <c r="K82" s="15" t="n">
        <f aca="false">+F82-E82</f>
        <v>0</v>
      </c>
      <c r="L82" s="23"/>
      <c r="M82" s="15" t="n">
        <f aca="false">+F82-D82</f>
        <v>-5</v>
      </c>
      <c r="N82" s="23" t="n">
        <f aca="false">+M82/D82</f>
        <v>-1</v>
      </c>
      <c r="O82" s="21" t="n">
        <f aca="false">G82-F82</f>
        <v>0</v>
      </c>
      <c r="P82" s="23"/>
    </row>
    <row r="83" customFormat="false" ht="12.75" hidden="false" customHeight="false" outlineLevel="0" collapsed="false">
      <c r="B83" s="15" t="s">
        <v>93</v>
      </c>
      <c r="C83" s="15" t="s">
        <v>96</v>
      </c>
      <c r="D83" s="21" t="n">
        <v>30</v>
      </c>
      <c r="E83" s="21" t="n">
        <v>0</v>
      </c>
      <c r="F83" s="22" t="n">
        <v>0</v>
      </c>
      <c r="G83" s="21" t="n">
        <v>0</v>
      </c>
      <c r="I83" s="15" t="n">
        <f aca="false">+E83-D83</f>
        <v>-30</v>
      </c>
      <c r="J83" s="23" t="n">
        <f aca="false">+I83/D83</f>
        <v>-1</v>
      </c>
      <c r="K83" s="15" t="n">
        <f aca="false">+F83-E83</f>
        <v>0</v>
      </c>
      <c r="L83" s="23"/>
      <c r="M83" s="15" t="n">
        <f aca="false">+F83-D83</f>
        <v>-30</v>
      </c>
      <c r="N83" s="23" t="n">
        <f aca="false">+M83/D83</f>
        <v>-1</v>
      </c>
      <c r="O83" s="21" t="n">
        <f aca="false">G83-F83</f>
        <v>0</v>
      </c>
      <c r="P83" s="23"/>
    </row>
    <row r="84" customFormat="false" ht="12.75" hidden="false" customHeight="false" outlineLevel="0" collapsed="false">
      <c r="B84" s="15" t="s">
        <v>93</v>
      </c>
      <c r="C84" s="15" t="s">
        <v>97</v>
      </c>
      <c r="D84" s="21" t="n">
        <v>2</v>
      </c>
      <c r="E84" s="21" t="n">
        <v>0</v>
      </c>
      <c r="F84" s="22" t="n">
        <v>0</v>
      </c>
      <c r="G84" s="21" t="n">
        <v>0</v>
      </c>
      <c r="I84" s="15" t="n">
        <f aca="false">+E84-D84</f>
        <v>-2</v>
      </c>
      <c r="J84" s="23" t="n">
        <f aca="false">+I84/D84</f>
        <v>-1</v>
      </c>
      <c r="K84" s="15" t="n">
        <f aca="false">+F84-E84</f>
        <v>0</v>
      </c>
      <c r="L84" s="23"/>
      <c r="M84" s="15" t="n">
        <f aca="false">+F84-D84</f>
        <v>-2</v>
      </c>
      <c r="N84" s="23" t="n">
        <f aca="false">+M84/D84</f>
        <v>-1</v>
      </c>
      <c r="O84" s="21" t="n">
        <f aca="false">G84-F84</f>
        <v>0</v>
      </c>
      <c r="P84" s="23"/>
    </row>
    <row r="85" customFormat="false" ht="12.75" hidden="false" customHeight="false" outlineLevel="0" collapsed="false">
      <c r="B85" s="15" t="s">
        <v>93</v>
      </c>
      <c r="C85" s="15" t="s">
        <v>98</v>
      </c>
      <c r="D85" s="21" t="n">
        <v>2</v>
      </c>
      <c r="E85" s="21" t="n">
        <v>0</v>
      </c>
      <c r="F85" s="22" t="n">
        <v>0</v>
      </c>
      <c r="G85" s="21" t="n">
        <v>0</v>
      </c>
      <c r="I85" s="15" t="n">
        <f aca="false">+E85-D85</f>
        <v>-2</v>
      </c>
      <c r="J85" s="23" t="n">
        <f aca="false">+I85/D85</f>
        <v>-1</v>
      </c>
      <c r="K85" s="15" t="n">
        <f aca="false">+F85-E85</f>
        <v>0</v>
      </c>
      <c r="L85" s="23"/>
      <c r="M85" s="15" t="n">
        <f aca="false">+F85-D85</f>
        <v>-2</v>
      </c>
      <c r="N85" s="23" t="n">
        <f aca="false">+M85/D85</f>
        <v>-1</v>
      </c>
      <c r="O85" s="21" t="n">
        <f aca="false">G85-F85</f>
        <v>0</v>
      </c>
      <c r="P85" s="23"/>
    </row>
    <row r="86" customFormat="false" ht="12.75" hidden="false" customHeight="false" outlineLevel="0" collapsed="false">
      <c r="B86" s="15" t="s">
        <v>93</v>
      </c>
      <c r="C86" s="15" t="s">
        <v>99</v>
      </c>
      <c r="D86" s="21" t="n">
        <v>1</v>
      </c>
      <c r="E86" s="21" t="n">
        <v>0</v>
      </c>
      <c r="F86" s="22" t="n">
        <v>0</v>
      </c>
      <c r="G86" s="21" t="n">
        <v>0</v>
      </c>
      <c r="I86" s="15" t="n">
        <f aca="false">+E86-D86</f>
        <v>-1</v>
      </c>
      <c r="J86" s="23" t="n">
        <f aca="false">+I86/D86</f>
        <v>-1</v>
      </c>
      <c r="K86" s="15" t="n">
        <f aca="false">+F86-E86</f>
        <v>0</v>
      </c>
      <c r="L86" s="23"/>
      <c r="M86" s="15" t="n">
        <f aca="false">+F86-D86</f>
        <v>-1</v>
      </c>
      <c r="N86" s="23" t="n">
        <f aca="false">+M86/D86</f>
        <v>-1</v>
      </c>
      <c r="O86" s="21" t="n">
        <f aca="false">G86-F86</f>
        <v>0</v>
      </c>
      <c r="P86" s="23"/>
    </row>
    <row r="87" customFormat="false" ht="12.75" hidden="false" customHeight="false" outlineLevel="0" collapsed="false">
      <c r="B87" s="15" t="s">
        <v>93</v>
      </c>
      <c r="C87" s="15" t="s">
        <v>20</v>
      </c>
      <c r="D87" s="21" t="n">
        <v>41</v>
      </c>
      <c r="E87" s="21" t="n">
        <v>1</v>
      </c>
      <c r="F87" s="22" t="n">
        <v>2</v>
      </c>
      <c r="G87" s="21" t="n">
        <v>2</v>
      </c>
      <c r="I87" s="15" t="n">
        <f aca="false">+E87-D87</f>
        <v>-40</v>
      </c>
      <c r="J87" s="23" t="n">
        <f aca="false">+I87/D87</f>
        <v>-0.975609756097561</v>
      </c>
      <c r="K87" s="15" t="n">
        <f aca="false">+F87-E87</f>
        <v>1</v>
      </c>
      <c r="L87" s="23" t="n">
        <f aca="false">+K87/E87</f>
        <v>1</v>
      </c>
      <c r="M87" s="15" t="n">
        <f aca="false">+F87-D87</f>
        <v>-39</v>
      </c>
      <c r="N87" s="23" t="n">
        <f aca="false">+M87/D87</f>
        <v>-0.951219512195122</v>
      </c>
      <c r="O87" s="21" t="n">
        <f aca="false">G87-F87</f>
        <v>0</v>
      </c>
      <c r="P87" s="23" t="n">
        <f aca="false">+O87/F87</f>
        <v>0</v>
      </c>
    </row>
    <row r="88" customFormat="false" ht="12.75" hidden="false" customHeight="false" outlineLevel="0" collapsed="false">
      <c r="B88" s="15" t="s">
        <v>93</v>
      </c>
      <c r="C88" s="15" t="s">
        <v>21</v>
      </c>
      <c r="D88" s="21" t="n">
        <v>269</v>
      </c>
      <c r="E88" s="21" t="n">
        <v>19</v>
      </c>
      <c r="F88" s="22" t="n">
        <v>19</v>
      </c>
      <c r="G88" s="21" t="n">
        <v>35</v>
      </c>
      <c r="I88" s="15" t="n">
        <f aca="false">+E88-D88</f>
        <v>-250</v>
      </c>
      <c r="J88" s="23" t="n">
        <f aca="false">+I88/D88</f>
        <v>-0.929368029739777</v>
      </c>
      <c r="K88" s="15" t="n">
        <f aca="false">+F88-E88</f>
        <v>0</v>
      </c>
      <c r="L88" s="23" t="n">
        <f aca="false">+K88/E88</f>
        <v>0</v>
      </c>
      <c r="M88" s="15" t="n">
        <f aca="false">+F88-D88</f>
        <v>-250</v>
      </c>
      <c r="N88" s="23" t="n">
        <f aca="false">+M88/D88</f>
        <v>-0.929368029739777</v>
      </c>
      <c r="O88" s="21" t="n">
        <f aca="false">G88-F88</f>
        <v>16</v>
      </c>
      <c r="P88" s="23" t="n">
        <f aca="false">+O88/F88</f>
        <v>0.842105263157895</v>
      </c>
    </row>
    <row r="89" customFormat="false" ht="12.75" hidden="false" customHeight="false" outlineLevel="0" collapsed="false">
      <c r="B89" s="15" t="s">
        <v>93</v>
      </c>
      <c r="C89" s="15" t="s">
        <v>100</v>
      </c>
      <c r="D89" s="21" t="n">
        <v>1</v>
      </c>
      <c r="E89" s="21" t="n">
        <v>0</v>
      </c>
      <c r="F89" s="22" t="n">
        <v>0</v>
      </c>
      <c r="G89" s="21" t="n">
        <v>0</v>
      </c>
      <c r="I89" s="15" t="n">
        <f aca="false">+E89-D89</f>
        <v>-1</v>
      </c>
      <c r="J89" s="23" t="n">
        <f aca="false">+I89/D89</f>
        <v>-1</v>
      </c>
      <c r="K89" s="15" t="n">
        <f aca="false">+F89-E89</f>
        <v>0</v>
      </c>
      <c r="L89" s="23"/>
      <c r="M89" s="15" t="n">
        <f aca="false">+F89-D89</f>
        <v>-1</v>
      </c>
      <c r="N89" s="23" t="n">
        <f aca="false">+M89/D89</f>
        <v>-1</v>
      </c>
      <c r="O89" s="21" t="n">
        <f aca="false">G89-F89</f>
        <v>0</v>
      </c>
      <c r="P89" s="23"/>
    </row>
    <row r="90" customFormat="false" ht="12.75" hidden="false" customHeight="false" outlineLevel="0" collapsed="false">
      <c r="B90" s="15" t="s">
        <v>93</v>
      </c>
      <c r="C90" s="15" t="s">
        <v>101</v>
      </c>
      <c r="D90" s="21" t="n">
        <v>1</v>
      </c>
      <c r="E90" s="21" t="n">
        <v>0</v>
      </c>
      <c r="F90" s="22" t="n">
        <v>0</v>
      </c>
      <c r="G90" s="21" t="n">
        <v>0</v>
      </c>
      <c r="I90" s="15" t="n">
        <f aca="false">+E90-D90</f>
        <v>-1</v>
      </c>
      <c r="J90" s="23" t="n">
        <f aca="false">+I90/D90</f>
        <v>-1</v>
      </c>
      <c r="K90" s="15" t="n">
        <f aca="false">+F90-E90</f>
        <v>0</v>
      </c>
      <c r="L90" s="23"/>
      <c r="M90" s="15" t="n">
        <f aca="false">+F90-D90</f>
        <v>-1</v>
      </c>
      <c r="N90" s="23" t="n">
        <f aca="false">+M90/D90</f>
        <v>-1</v>
      </c>
      <c r="O90" s="21" t="n">
        <f aca="false">G90-F90</f>
        <v>0</v>
      </c>
      <c r="P90" s="23"/>
    </row>
    <row r="91" customFormat="false" ht="12.75" hidden="false" customHeight="false" outlineLevel="0" collapsed="false">
      <c r="B91" s="15" t="s">
        <v>93</v>
      </c>
      <c r="C91" s="15" t="s">
        <v>102</v>
      </c>
      <c r="D91" s="21" t="n">
        <v>7</v>
      </c>
      <c r="E91" s="21" t="n">
        <v>0</v>
      </c>
      <c r="F91" s="22" t="n">
        <v>0</v>
      </c>
      <c r="G91" s="21" t="n">
        <v>0</v>
      </c>
      <c r="I91" s="15" t="n">
        <f aca="false">+E91-D91</f>
        <v>-7</v>
      </c>
      <c r="J91" s="23" t="n">
        <f aca="false">+I91/D91</f>
        <v>-1</v>
      </c>
      <c r="K91" s="15" t="n">
        <f aca="false">+F91-E91</f>
        <v>0</v>
      </c>
      <c r="L91" s="23"/>
      <c r="M91" s="15" t="n">
        <f aca="false">+F91-D91</f>
        <v>-7</v>
      </c>
      <c r="N91" s="23" t="n">
        <f aca="false">+M91/D91</f>
        <v>-1</v>
      </c>
      <c r="O91" s="21" t="n">
        <f aca="false">G91-F91</f>
        <v>0</v>
      </c>
      <c r="P91" s="23"/>
    </row>
    <row r="92" customFormat="false" ht="12.75" hidden="false" customHeight="false" outlineLevel="0" collapsed="false">
      <c r="B92" s="15" t="s">
        <v>93</v>
      </c>
      <c r="C92" s="15" t="s">
        <v>103</v>
      </c>
      <c r="D92" s="21" t="n">
        <v>1</v>
      </c>
      <c r="E92" s="21" t="n">
        <v>1</v>
      </c>
      <c r="F92" s="22" t="n">
        <v>1</v>
      </c>
      <c r="G92" s="21" t="n">
        <v>1</v>
      </c>
      <c r="I92" s="15" t="n">
        <f aca="false">+E92-D92</f>
        <v>0</v>
      </c>
      <c r="J92" s="23" t="n">
        <f aca="false">+I92/D92</f>
        <v>0</v>
      </c>
      <c r="K92" s="15" t="n">
        <f aca="false">+F92-E92</f>
        <v>0</v>
      </c>
      <c r="L92" s="23" t="n">
        <f aca="false">+K92/E92</f>
        <v>0</v>
      </c>
      <c r="M92" s="15" t="n">
        <f aca="false">+F92-D92</f>
        <v>0</v>
      </c>
      <c r="N92" s="23" t="n">
        <f aca="false">+M92/D92</f>
        <v>0</v>
      </c>
      <c r="O92" s="21" t="n">
        <f aca="false">G92-F92</f>
        <v>0</v>
      </c>
      <c r="P92" s="23" t="n">
        <f aca="false">+O92/F92</f>
        <v>0</v>
      </c>
    </row>
    <row r="93" customFormat="false" ht="12.75" hidden="false" customHeight="false" outlineLevel="0" collapsed="false">
      <c r="B93" s="15" t="s">
        <v>93</v>
      </c>
      <c r="C93" s="15" t="s">
        <v>104</v>
      </c>
      <c r="D93" s="21" t="n">
        <v>1</v>
      </c>
      <c r="E93" s="21" t="n">
        <v>0</v>
      </c>
      <c r="F93" s="22" t="n">
        <v>0</v>
      </c>
      <c r="G93" s="21" t="n">
        <v>0</v>
      </c>
      <c r="I93" s="15" t="n">
        <f aca="false">+E93-D93</f>
        <v>-1</v>
      </c>
      <c r="J93" s="23" t="n">
        <f aca="false">+I93/D93</f>
        <v>-1</v>
      </c>
      <c r="K93" s="15" t="n">
        <f aca="false">+F93-E93</f>
        <v>0</v>
      </c>
      <c r="L93" s="23"/>
      <c r="M93" s="15" t="n">
        <f aca="false">+F93-D93</f>
        <v>-1</v>
      </c>
      <c r="N93" s="23" t="n">
        <f aca="false">+M93/D93</f>
        <v>-1</v>
      </c>
      <c r="O93" s="21" t="n">
        <f aca="false">G93-F93</f>
        <v>0</v>
      </c>
      <c r="P93" s="23"/>
    </row>
    <row r="94" customFormat="false" ht="12.75" hidden="false" customHeight="false" outlineLevel="0" collapsed="false">
      <c r="B94" s="15" t="s">
        <v>93</v>
      </c>
      <c r="C94" s="15" t="s">
        <v>22</v>
      </c>
      <c r="D94" s="21" t="n">
        <v>276</v>
      </c>
      <c r="E94" s="21" t="n">
        <v>151</v>
      </c>
      <c r="F94" s="22" t="n">
        <v>145</v>
      </c>
      <c r="G94" s="21" t="n">
        <v>158</v>
      </c>
      <c r="I94" s="15" t="n">
        <f aca="false">+E94-D94</f>
        <v>-125</v>
      </c>
      <c r="J94" s="23" t="n">
        <f aca="false">+I94/D94</f>
        <v>-0.452898550724638</v>
      </c>
      <c r="K94" s="15" t="n">
        <f aca="false">+F94-E94</f>
        <v>-6</v>
      </c>
      <c r="L94" s="23" t="n">
        <f aca="false">+K94/E94</f>
        <v>-0.0397350993377483</v>
      </c>
      <c r="M94" s="15" t="n">
        <f aca="false">+F94-D94</f>
        <v>-131</v>
      </c>
      <c r="N94" s="23" t="n">
        <f aca="false">+M94/D94</f>
        <v>-0.47463768115942</v>
      </c>
      <c r="O94" s="21" t="n">
        <f aca="false">G94-F94</f>
        <v>13</v>
      </c>
      <c r="P94" s="23" t="n">
        <f aca="false">+O94/F94</f>
        <v>0.0896551724137931</v>
      </c>
    </row>
    <row r="95" customFormat="false" ht="12.75" hidden="false" customHeight="false" outlineLevel="0" collapsed="false">
      <c r="B95" s="15" t="s">
        <v>93</v>
      </c>
      <c r="C95" s="15" t="s">
        <v>105</v>
      </c>
      <c r="D95" s="21" t="n">
        <v>1</v>
      </c>
      <c r="E95" s="21" t="n">
        <v>0</v>
      </c>
      <c r="F95" s="22" t="n">
        <v>0</v>
      </c>
      <c r="G95" s="21" t="n">
        <v>0</v>
      </c>
      <c r="I95" s="15" t="n">
        <f aca="false">+E95-D95</f>
        <v>-1</v>
      </c>
      <c r="J95" s="23" t="n">
        <f aca="false">+I95/D95</f>
        <v>-1</v>
      </c>
      <c r="K95" s="15" t="n">
        <f aca="false">+F95-E95</f>
        <v>0</v>
      </c>
      <c r="L95" s="23"/>
      <c r="M95" s="15" t="n">
        <f aca="false">+F95-D95</f>
        <v>-1</v>
      </c>
      <c r="N95" s="23" t="n">
        <f aca="false">+M95/D95</f>
        <v>-1</v>
      </c>
      <c r="O95" s="21" t="n">
        <f aca="false">G95-F95</f>
        <v>0</v>
      </c>
      <c r="P95" s="23"/>
    </row>
    <row r="96" customFormat="false" ht="12.75" hidden="false" customHeight="false" outlineLevel="0" collapsed="false">
      <c r="B96" s="15" t="s">
        <v>93</v>
      </c>
      <c r="C96" s="15" t="s">
        <v>26</v>
      </c>
      <c r="D96" s="21" t="n">
        <v>1</v>
      </c>
      <c r="E96" s="21" t="n">
        <v>0</v>
      </c>
      <c r="F96" s="22" t="n">
        <v>0</v>
      </c>
      <c r="G96" s="21" t="n">
        <v>1</v>
      </c>
      <c r="I96" s="15" t="n">
        <f aca="false">+E96-D96</f>
        <v>-1</v>
      </c>
      <c r="J96" s="23" t="n">
        <f aca="false">+I96/D96</f>
        <v>-1</v>
      </c>
      <c r="K96" s="15" t="n">
        <f aca="false">+F96-E96</f>
        <v>0</v>
      </c>
      <c r="L96" s="23"/>
      <c r="M96" s="15" t="n">
        <f aca="false">+F96-D96</f>
        <v>-1</v>
      </c>
      <c r="N96" s="23" t="n">
        <f aca="false">+M96/D96</f>
        <v>-1</v>
      </c>
      <c r="O96" s="21" t="n">
        <f aca="false">G96-F96</f>
        <v>1</v>
      </c>
      <c r="P96" s="23"/>
    </row>
    <row r="97" customFormat="false" ht="12.75" hidden="false" customHeight="false" outlineLevel="0" collapsed="false">
      <c r="B97" s="15" t="s">
        <v>93</v>
      </c>
      <c r="C97" s="15" t="s">
        <v>106</v>
      </c>
      <c r="D97" s="21" t="n">
        <v>1</v>
      </c>
      <c r="E97" s="21" t="n">
        <v>0</v>
      </c>
      <c r="F97" s="22" t="n">
        <v>0</v>
      </c>
      <c r="G97" s="21" t="n">
        <v>0</v>
      </c>
      <c r="I97" s="15" t="n">
        <f aca="false">+E97-D97</f>
        <v>-1</v>
      </c>
      <c r="J97" s="23" t="n">
        <f aca="false">+I97/D97</f>
        <v>-1</v>
      </c>
      <c r="K97" s="15" t="n">
        <f aca="false">+F97-E97</f>
        <v>0</v>
      </c>
      <c r="L97" s="23"/>
      <c r="M97" s="15" t="n">
        <f aca="false">+F97-D97</f>
        <v>-1</v>
      </c>
      <c r="N97" s="23" t="n">
        <f aca="false">+M97/D97</f>
        <v>-1</v>
      </c>
      <c r="O97" s="21" t="n">
        <f aca="false">G97-F97</f>
        <v>0</v>
      </c>
      <c r="P97" s="23"/>
    </row>
    <row r="98" customFormat="false" ht="12.75" hidden="false" customHeight="false" outlineLevel="0" collapsed="false">
      <c r="B98" s="15" t="s">
        <v>93</v>
      </c>
      <c r="C98" s="15" t="s">
        <v>107</v>
      </c>
      <c r="D98" s="21" t="n">
        <v>0</v>
      </c>
      <c r="E98" s="21" t="n">
        <v>1</v>
      </c>
      <c r="F98" s="22" t="n">
        <v>1</v>
      </c>
      <c r="G98" s="21" t="n">
        <v>0</v>
      </c>
      <c r="I98" s="15" t="n">
        <f aca="false">+E98-D98</f>
        <v>1</v>
      </c>
      <c r="J98" s="23"/>
      <c r="K98" s="15" t="n">
        <f aca="false">+F98-E98</f>
        <v>0</v>
      </c>
      <c r="L98" s="23" t="n">
        <f aca="false">+K98/E98</f>
        <v>0</v>
      </c>
      <c r="M98" s="15" t="n">
        <f aca="false">+F98-D98</f>
        <v>1</v>
      </c>
      <c r="N98" s="23"/>
      <c r="O98" s="21" t="n">
        <f aca="false">G98-F98</f>
        <v>-1</v>
      </c>
      <c r="P98" s="23" t="n">
        <f aca="false">+O98/F98</f>
        <v>-1</v>
      </c>
    </row>
    <row r="99" customFormat="false" ht="12.75" hidden="false" customHeight="false" outlineLevel="0" collapsed="false">
      <c r="B99" s="15" t="s">
        <v>93</v>
      </c>
      <c r="C99" s="15" t="s">
        <v>108</v>
      </c>
      <c r="D99" s="21" t="n">
        <v>3</v>
      </c>
      <c r="E99" s="21" t="n">
        <v>0</v>
      </c>
      <c r="F99" s="22" t="n">
        <v>0</v>
      </c>
      <c r="G99" s="21" t="n">
        <v>0</v>
      </c>
      <c r="I99" s="15" t="n">
        <f aca="false">+E99-D99</f>
        <v>-3</v>
      </c>
      <c r="J99" s="23" t="n">
        <f aca="false">+I99/D99</f>
        <v>-1</v>
      </c>
      <c r="K99" s="15" t="n">
        <f aca="false">+F99-E99</f>
        <v>0</v>
      </c>
      <c r="L99" s="23"/>
      <c r="M99" s="15" t="n">
        <f aca="false">+F99-D99</f>
        <v>-3</v>
      </c>
      <c r="N99" s="23" t="n">
        <f aca="false">+M99/D99</f>
        <v>-1</v>
      </c>
      <c r="O99" s="21" t="n">
        <f aca="false">G99-F99</f>
        <v>0</v>
      </c>
      <c r="P99" s="23"/>
    </row>
    <row r="100" customFormat="false" ht="12.75" hidden="false" customHeight="false" outlineLevel="0" collapsed="false">
      <c r="B100" s="15" t="s">
        <v>93</v>
      </c>
      <c r="C100" s="15" t="s">
        <v>33</v>
      </c>
      <c r="D100" s="21" t="n">
        <v>17</v>
      </c>
      <c r="E100" s="21" t="n">
        <v>5</v>
      </c>
      <c r="F100" s="22" t="n">
        <v>5</v>
      </c>
      <c r="G100" s="21" t="n">
        <v>5</v>
      </c>
      <c r="I100" s="15" t="n">
        <f aca="false">+E100-D100</f>
        <v>-12</v>
      </c>
      <c r="J100" s="23" t="n">
        <f aca="false">+I100/D100</f>
        <v>-0.705882352941177</v>
      </c>
      <c r="K100" s="15" t="n">
        <f aca="false">+F100-E100</f>
        <v>0</v>
      </c>
      <c r="L100" s="23" t="n">
        <f aca="false">+K100/E100</f>
        <v>0</v>
      </c>
      <c r="M100" s="15" t="n">
        <f aca="false">+F100-D100</f>
        <v>-12</v>
      </c>
      <c r="N100" s="23" t="n">
        <f aca="false">+M100/D100</f>
        <v>-0.705882352941177</v>
      </c>
      <c r="O100" s="21" t="n">
        <f aca="false">G100-F100</f>
        <v>0</v>
      </c>
      <c r="P100" s="23" t="n">
        <f aca="false">+O100/F100</f>
        <v>0</v>
      </c>
    </row>
    <row r="101" customFormat="false" ht="12.75" hidden="false" customHeight="false" outlineLevel="0" collapsed="false">
      <c r="B101" s="15" t="s">
        <v>93</v>
      </c>
      <c r="C101" s="15" t="s">
        <v>109</v>
      </c>
      <c r="D101" s="21" t="n">
        <v>1</v>
      </c>
      <c r="E101" s="21" t="n">
        <v>0</v>
      </c>
      <c r="F101" s="22" t="n">
        <v>0</v>
      </c>
      <c r="G101" s="21" t="n">
        <v>0</v>
      </c>
      <c r="I101" s="15" t="n">
        <f aca="false">+E101-D101</f>
        <v>-1</v>
      </c>
      <c r="J101" s="23" t="n">
        <f aca="false">+I101/D101</f>
        <v>-1</v>
      </c>
      <c r="K101" s="15" t="n">
        <f aca="false">+F101-E101</f>
        <v>0</v>
      </c>
      <c r="L101" s="23"/>
      <c r="M101" s="15" t="n">
        <f aca="false">+F101-D101</f>
        <v>-1</v>
      </c>
      <c r="N101" s="23" t="n">
        <f aca="false">+M101/D101</f>
        <v>-1</v>
      </c>
      <c r="O101" s="21" t="n">
        <f aca="false">G101-F101</f>
        <v>0</v>
      </c>
      <c r="P101" s="23"/>
    </row>
    <row r="102" customFormat="false" ht="12.75" hidden="false" customHeight="false" outlineLevel="0" collapsed="false">
      <c r="B102" s="15" t="s">
        <v>93</v>
      </c>
      <c r="C102" s="15" t="s">
        <v>110</v>
      </c>
      <c r="D102" s="21" t="n">
        <v>20</v>
      </c>
      <c r="E102" s="21" t="n">
        <v>0</v>
      </c>
      <c r="F102" s="22" t="n">
        <v>0</v>
      </c>
      <c r="G102" s="21" t="n">
        <v>2</v>
      </c>
      <c r="I102" s="15" t="n">
        <f aca="false">+E102-D102</f>
        <v>-20</v>
      </c>
      <c r="J102" s="23" t="n">
        <f aca="false">+I102/D102</f>
        <v>-1</v>
      </c>
      <c r="K102" s="15" t="n">
        <f aca="false">+F102-E102</f>
        <v>0</v>
      </c>
      <c r="L102" s="23"/>
      <c r="M102" s="15" t="n">
        <f aca="false">+F102-D102</f>
        <v>-20</v>
      </c>
      <c r="N102" s="23" t="n">
        <f aca="false">+M102/D102</f>
        <v>-1</v>
      </c>
      <c r="O102" s="21" t="n">
        <f aca="false">G102-F102</f>
        <v>2</v>
      </c>
      <c r="P102" s="23"/>
    </row>
    <row r="103" customFormat="false" ht="12.75" hidden="false" customHeight="false" outlineLevel="0" collapsed="false">
      <c r="B103" s="15" t="s">
        <v>93</v>
      </c>
      <c r="C103" s="15" t="s">
        <v>111</v>
      </c>
      <c r="D103" s="21" t="n">
        <v>0</v>
      </c>
      <c r="E103" s="21" t="n">
        <v>1</v>
      </c>
      <c r="F103" s="22" t="n">
        <v>1</v>
      </c>
      <c r="G103" s="21" t="n">
        <v>1</v>
      </c>
      <c r="I103" s="15" t="n">
        <f aca="false">+E103-D103</f>
        <v>1</v>
      </c>
      <c r="J103" s="23"/>
      <c r="K103" s="15" t="n">
        <f aca="false">+F103-E103</f>
        <v>0</v>
      </c>
      <c r="L103" s="23" t="n">
        <f aca="false">+K103/E103</f>
        <v>0</v>
      </c>
      <c r="M103" s="15" t="n">
        <f aca="false">+F103-D103</f>
        <v>1</v>
      </c>
      <c r="N103" s="23"/>
      <c r="O103" s="21" t="n">
        <f aca="false">G103-F103</f>
        <v>0</v>
      </c>
      <c r="P103" s="23" t="n">
        <f aca="false">+O103/F103</f>
        <v>0</v>
      </c>
    </row>
    <row r="104" customFormat="false" ht="12.75" hidden="false" customHeight="false" outlineLevel="0" collapsed="false">
      <c r="B104" s="15" t="s">
        <v>93</v>
      </c>
      <c r="C104" s="15" t="s">
        <v>112</v>
      </c>
      <c r="D104" s="21" t="n">
        <v>4</v>
      </c>
      <c r="E104" s="21" t="n">
        <v>0</v>
      </c>
      <c r="F104" s="22" t="n">
        <v>0</v>
      </c>
      <c r="G104" s="21" t="n">
        <v>0</v>
      </c>
      <c r="I104" s="15" t="n">
        <f aca="false">+E104-D104</f>
        <v>-4</v>
      </c>
      <c r="J104" s="23" t="n">
        <f aca="false">+I104/D104</f>
        <v>-1</v>
      </c>
      <c r="K104" s="15" t="n">
        <f aca="false">+F104-E104</f>
        <v>0</v>
      </c>
      <c r="L104" s="23"/>
      <c r="M104" s="15" t="n">
        <f aca="false">+F104-D104</f>
        <v>-4</v>
      </c>
      <c r="N104" s="23" t="n">
        <f aca="false">+M104/D104</f>
        <v>-1</v>
      </c>
      <c r="O104" s="21" t="n">
        <f aca="false">G104-F104</f>
        <v>0</v>
      </c>
      <c r="P104" s="23"/>
    </row>
    <row r="105" customFormat="false" ht="12.75" hidden="false" customHeight="false" outlineLevel="0" collapsed="false">
      <c r="B105" s="15" t="s">
        <v>93</v>
      </c>
      <c r="C105" s="15" t="s">
        <v>39</v>
      </c>
      <c r="D105" s="21" t="n">
        <v>2</v>
      </c>
      <c r="E105" s="21" t="n">
        <v>2</v>
      </c>
      <c r="F105" s="22" t="n">
        <v>2</v>
      </c>
      <c r="G105" s="21" t="n">
        <v>2</v>
      </c>
      <c r="I105" s="15" t="n">
        <f aca="false">+E105-D105</f>
        <v>0</v>
      </c>
      <c r="J105" s="23" t="n">
        <f aca="false">+I105/D105</f>
        <v>0</v>
      </c>
      <c r="K105" s="15" t="n">
        <f aca="false">+F105-E105</f>
        <v>0</v>
      </c>
      <c r="L105" s="23" t="n">
        <f aca="false">+K105/E105</f>
        <v>0</v>
      </c>
      <c r="M105" s="15" t="n">
        <f aca="false">+F105-D105</f>
        <v>0</v>
      </c>
      <c r="N105" s="23" t="n">
        <f aca="false">+M105/D105</f>
        <v>0</v>
      </c>
      <c r="O105" s="21" t="n">
        <f aca="false">G105-F105</f>
        <v>0</v>
      </c>
      <c r="P105" s="23" t="n">
        <f aca="false">+O105/F105</f>
        <v>0</v>
      </c>
    </row>
    <row r="106" customFormat="false" ht="12.75" hidden="false" customHeight="false" outlineLevel="0" collapsed="false">
      <c r="B106" s="15" t="s">
        <v>93</v>
      </c>
      <c r="C106" s="15" t="s">
        <v>40</v>
      </c>
      <c r="D106" s="21" t="n">
        <v>1</v>
      </c>
      <c r="E106" s="21" t="n">
        <v>1</v>
      </c>
      <c r="F106" s="22" t="n">
        <v>1</v>
      </c>
      <c r="G106" s="21" t="n">
        <v>1</v>
      </c>
      <c r="I106" s="15" t="n">
        <f aca="false">+E106-D106</f>
        <v>0</v>
      </c>
      <c r="J106" s="23" t="n">
        <f aca="false">+I106/D106</f>
        <v>0</v>
      </c>
      <c r="K106" s="15" t="n">
        <f aca="false">+F106-E106</f>
        <v>0</v>
      </c>
      <c r="L106" s="23" t="n">
        <f aca="false">+K106/E106</f>
        <v>0</v>
      </c>
      <c r="M106" s="15" t="n">
        <f aca="false">+F106-D106</f>
        <v>0</v>
      </c>
      <c r="N106" s="23" t="n">
        <f aca="false">+M106/D106</f>
        <v>0</v>
      </c>
      <c r="O106" s="21" t="n">
        <f aca="false">G106-F106</f>
        <v>0</v>
      </c>
      <c r="P106" s="23" t="n">
        <f aca="false">+O106/F106</f>
        <v>0</v>
      </c>
    </row>
    <row r="107" customFormat="false" ht="12.75" hidden="false" customHeight="false" outlineLevel="0" collapsed="false">
      <c r="B107" s="15" t="s">
        <v>93</v>
      </c>
      <c r="C107" s="15" t="s">
        <v>42</v>
      </c>
      <c r="D107" s="21" t="n">
        <v>0</v>
      </c>
      <c r="E107" s="21" t="n">
        <v>1</v>
      </c>
      <c r="F107" s="22" t="n">
        <v>0</v>
      </c>
      <c r="G107" s="21" t="n">
        <v>0</v>
      </c>
      <c r="I107" s="15" t="n">
        <f aca="false">+E107-D107</f>
        <v>1</v>
      </c>
      <c r="J107" s="23"/>
      <c r="K107" s="15" t="n">
        <f aca="false">+F107-E107</f>
        <v>-1</v>
      </c>
      <c r="L107" s="23" t="n">
        <f aca="false">+K107/E107</f>
        <v>-1</v>
      </c>
      <c r="M107" s="15" t="n">
        <f aca="false">+F107-D107</f>
        <v>0</v>
      </c>
      <c r="N107" s="23"/>
      <c r="O107" s="21" t="n">
        <f aca="false">G107-F107</f>
        <v>0</v>
      </c>
      <c r="P107" s="23"/>
    </row>
    <row r="108" customFormat="false" ht="12.75" hidden="false" customHeight="false" outlineLevel="0" collapsed="false">
      <c r="B108" s="15" t="s">
        <v>93</v>
      </c>
      <c r="C108" s="15" t="s">
        <v>113</v>
      </c>
      <c r="D108" s="21" t="n">
        <v>2</v>
      </c>
      <c r="E108" s="21" t="n">
        <v>0</v>
      </c>
      <c r="F108" s="22" t="n">
        <v>0</v>
      </c>
      <c r="G108" s="21" t="n">
        <v>0</v>
      </c>
      <c r="I108" s="15" t="n">
        <f aca="false">+E108-D108</f>
        <v>-2</v>
      </c>
      <c r="J108" s="23" t="n">
        <f aca="false">+I108/D108</f>
        <v>-1</v>
      </c>
      <c r="K108" s="15" t="n">
        <f aca="false">+F108-E108</f>
        <v>0</v>
      </c>
      <c r="L108" s="23"/>
      <c r="M108" s="15" t="n">
        <f aca="false">+F108-D108</f>
        <v>-2</v>
      </c>
      <c r="N108" s="23" t="n">
        <f aca="false">+M108/D108</f>
        <v>-1</v>
      </c>
      <c r="O108" s="21" t="n">
        <f aca="false">G108-F108</f>
        <v>0</v>
      </c>
      <c r="P108" s="23"/>
    </row>
    <row r="109" customFormat="false" ht="12.75" hidden="false" customHeight="false" outlineLevel="0" collapsed="false">
      <c r="B109" s="15" t="s">
        <v>93</v>
      </c>
      <c r="C109" s="15" t="s">
        <v>114</v>
      </c>
      <c r="D109" s="21" t="n">
        <v>1</v>
      </c>
      <c r="E109" s="21" t="n">
        <v>0</v>
      </c>
      <c r="F109" s="22" t="n">
        <v>0</v>
      </c>
      <c r="G109" s="21" t="n">
        <v>0</v>
      </c>
      <c r="I109" s="15" t="n">
        <f aca="false">+E109-D109</f>
        <v>-1</v>
      </c>
      <c r="J109" s="23" t="n">
        <f aca="false">+I109/D109</f>
        <v>-1</v>
      </c>
      <c r="K109" s="15" t="n">
        <f aca="false">+F109-E109</f>
        <v>0</v>
      </c>
      <c r="L109" s="23"/>
      <c r="M109" s="15" t="n">
        <f aca="false">+F109-D109</f>
        <v>-1</v>
      </c>
      <c r="N109" s="23" t="n">
        <f aca="false">+M109/D109</f>
        <v>-1</v>
      </c>
      <c r="O109" s="21" t="n">
        <f aca="false">G109-F109</f>
        <v>0</v>
      </c>
      <c r="P109" s="23"/>
    </row>
    <row r="110" customFormat="false" ht="12.75" hidden="false" customHeight="false" outlineLevel="0" collapsed="false">
      <c r="B110" s="15" t="s">
        <v>93</v>
      </c>
      <c r="C110" s="15" t="s">
        <v>115</v>
      </c>
      <c r="D110" s="21" t="n">
        <v>3</v>
      </c>
      <c r="E110" s="21" t="n">
        <v>0</v>
      </c>
      <c r="F110" s="22" t="n">
        <v>0</v>
      </c>
      <c r="G110" s="21" t="n">
        <v>0</v>
      </c>
      <c r="I110" s="15" t="n">
        <f aca="false">+E110-D110</f>
        <v>-3</v>
      </c>
      <c r="J110" s="23" t="n">
        <f aca="false">+I110/D110</f>
        <v>-1</v>
      </c>
      <c r="K110" s="15" t="n">
        <f aca="false">+F110-E110</f>
        <v>0</v>
      </c>
      <c r="L110" s="23"/>
      <c r="M110" s="15" t="n">
        <f aca="false">+F110-D110</f>
        <v>-3</v>
      </c>
      <c r="N110" s="23" t="n">
        <f aca="false">+M110/D110</f>
        <v>-1</v>
      </c>
      <c r="O110" s="21" t="n">
        <f aca="false">G110-F110</f>
        <v>0</v>
      </c>
      <c r="P110" s="23"/>
    </row>
    <row r="111" customFormat="false" ht="12.75" hidden="false" customHeight="false" outlineLevel="0" collapsed="false">
      <c r="B111" s="15" t="s">
        <v>93</v>
      </c>
      <c r="C111" s="15" t="s">
        <v>47</v>
      </c>
      <c r="D111" s="21" t="n">
        <v>192</v>
      </c>
      <c r="E111" s="21" t="n">
        <v>27</v>
      </c>
      <c r="F111" s="22" t="n">
        <v>31</v>
      </c>
      <c r="G111" s="21" t="n">
        <v>35</v>
      </c>
      <c r="I111" s="15" t="n">
        <f aca="false">+E111-D111</f>
        <v>-165</v>
      </c>
      <c r="J111" s="23" t="n">
        <f aca="false">+I111/D111</f>
        <v>-0.859375</v>
      </c>
      <c r="K111" s="15" t="n">
        <f aca="false">+F111-E111</f>
        <v>4</v>
      </c>
      <c r="L111" s="23" t="n">
        <f aca="false">+K111/E111</f>
        <v>0.148148148148148</v>
      </c>
      <c r="M111" s="15" t="n">
        <f aca="false">+F111-D111</f>
        <v>-161</v>
      </c>
      <c r="N111" s="23" t="n">
        <f aca="false">+M111/D111</f>
        <v>-0.838541666666667</v>
      </c>
      <c r="O111" s="21" t="n">
        <f aca="false">G111-F111</f>
        <v>4</v>
      </c>
      <c r="P111" s="23" t="n">
        <f aca="false">+O111/F111</f>
        <v>0.129032258064516</v>
      </c>
    </row>
    <row r="112" customFormat="false" ht="12.75" hidden="false" customHeight="false" outlineLevel="0" collapsed="false">
      <c r="B112" s="15" t="s">
        <v>93</v>
      </c>
      <c r="C112" s="15" t="s">
        <v>116</v>
      </c>
      <c r="D112" s="21" t="n">
        <v>1</v>
      </c>
      <c r="E112" s="21" t="n">
        <v>0</v>
      </c>
      <c r="F112" s="22" t="n">
        <v>0</v>
      </c>
      <c r="G112" s="21" t="n">
        <v>0</v>
      </c>
      <c r="I112" s="15" t="n">
        <f aca="false">+E112-D112</f>
        <v>-1</v>
      </c>
      <c r="J112" s="23" t="n">
        <f aca="false">+I112/D112</f>
        <v>-1</v>
      </c>
      <c r="K112" s="15" t="n">
        <f aca="false">+F112-E112</f>
        <v>0</v>
      </c>
      <c r="L112" s="23"/>
      <c r="M112" s="15" t="n">
        <f aca="false">+F112-D112</f>
        <v>-1</v>
      </c>
      <c r="N112" s="23" t="n">
        <f aca="false">+M112/D112</f>
        <v>-1</v>
      </c>
      <c r="O112" s="21" t="n">
        <f aca="false">G112-F112</f>
        <v>0</v>
      </c>
      <c r="P112" s="23"/>
    </row>
    <row r="113" customFormat="false" ht="12.75" hidden="false" customHeight="false" outlineLevel="0" collapsed="false">
      <c r="B113" s="15" t="s">
        <v>93</v>
      </c>
      <c r="C113" s="15" t="s">
        <v>117</v>
      </c>
      <c r="D113" s="21" t="n">
        <v>9</v>
      </c>
      <c r="E113" s="21" t="n">
        <v>0</v>
      </c>
      <c r="F113" s="22" t="n">
        <v>0</v>
      </c>
      <c r="G113" s="21" t="n">
        <v>0</v>
      </c>
      <c r="I113" s="15" t="n">
        <f aca="false">+E113-D113</f>
        <v>-9</v>
      </c>
      <c r="J113" s="23" t="n">
        <f aca="false">+I113/D113</f>
        <v>-1</v>
      </c>
      <c r="K113" s="15" t="n">
        <f aca="false">+F113-E113</f>
        <v>0</v>
      </c>
      <c r="L113" s="23"/>
      <c r="M113" s="15" t="n">
        <f aca="false">+F113-D113</f>
        <v>-9</v>
      </c>
      <c r="N113" s="23" t="n">
        <f aca="false">+M113/D113</f>
        <v>-1</v>
      </c>
      <c r="O113" s="21" t="n">
        <f aca="false">G113-F113</f>
        <v>0</v>
      </c>
      <c r="P113" s="23"/>
    </row>
    <row r="114" customFormat="false" ht="12.75" hidden="false" customHeight="false" outlineLevel="0" collapsed="false">
      <c r="B114" s="15" t="s">
        <v>93</v>
      </c>
      <c r="C114" s="15" t="s">
        <v>118</v>
      </c>
      <c r="D114" s="21" t="n">
        <v>19</v>
      </c>
      <c r="E114" s="21" t="n">
        <v>6</v>
      </c>
      <c r="F114" s="22" t="n">
        <v>6</v>
      </c>
      <c r="G114" s="21" t="n">
        <v>6</v>
      </c>
      <c r="I114" s="15" t="n">
        <f aca="false">+E114-D114</f>
        <v>-13</v>
      </c>
      <c r="J114" s="23" t="n">
        <f aca="false">+I114/D114</f>
        <v>-0.68421052631579</v>
      </c>
      <c r="K114" s="15" t="n">
        <f aca="false">+F114-E114</f>
        <v>0</v>
      </c>
      <c r="L114" s="23" t="n">
        <f aca="false">+K114/E114</f>
        <v>0</v>
      </c>
      <c r="M114" s="15" t="n">
        <f aca="false">+F114-D114</f>
        <v>-13</v>
      </c>
      <c r="N114" s="23" t="n">
        <f aca="false">+M114/D114</f>
        <v>-0.68421052631579</v>
      </c>
      <c r="O114" s="21" t="n">
        <f aca="false">G114-F114</f>
        <v>0</v>
      </c>
      <c r="P114" s="23" t="n">
        <f aca="false">+O114/F114</f>
        <v>0</v>
      </c>
    </row>
    <row r="115" customFormat="false" ht="12.75" hidden="false" customHeight="false" outlineLevel="0" collapsed="false">
      <c r="B115" s="15" t="s">
        <v>93</v>
      </c>
      <c r="C115" s="15" t="s">
        <v>119</v>
      </c>
      <c r="D115" s="21" t="n">
        <v>1</v>
      </c>
      <c r="E115" s="21" t="n">
        <v>1</v>
      </c>
      <c r="F115" s="22" t="n">
        <v>1</v>
      </c>
      <c r="G115" s="21" t="n">
        <v>1</v>
      </c>
      <c r="I115" s="15" t="n">
        <f aca="false">+E115-D115</f>
        <v>0</v>
      </c>
      <c r="J115" s="23" t="n">
        <f aca="false">+I115/D115</f>
        <v>0</v>
      </c>
      <c r="K115" s="15" t="n">
        <f aca="false">+F115-E115</f>
        <v>0</v>
      </c>
      <c r="L115" s="23" t="n">
        <f aca="false">+K115/E115</f>
        <v>0</v>
      </c>
      <c r="M115" s="15" t="n">
        <f aca="false">+F115-D115</f>
        <v>0</v>
      </c>
      <c r="N115" s="23" t="n">
        <f aca="false">+M115/D115</f>
        <v>0</v>
      </c>
      <c r="O115" s="21" t="n">
        <f aca="false">G115-F115</f>
        <v>0</v>
      </c>
      <c r="P115" s="23" t="n">
        <f aca="false">+O115/F115</f>
        <v>0</v>
      </c>
    </row>
    <row r="116" customFormat="false" ht="12.75" hidden="false" customHeight="false" outlineLevel="0" collapsed="false">
      <c r="B116" s="15" t="s">
        <v>93</v>
      </c>
      <c r="C116" s="15" t="s">
        <v>120</v>
      </c>
      <c r="D116" s="21" t="n">
        <v>4</v>
      </c>
      <c r="E116" s="21" t="n">
        <v>0</v>
      </c>
      <c r="F116" s="22" t="n">
        <v>0</v>
      </c>
      <c r="G116" s="21" t="n">
        <v>0</v>
      </c>
      <c r="I116" s="15" t="n">
        <f aca="false">+E116-D116</f>
        <v>-4</v>
      </c>
      <c r="J116" s="23" t="n">
        <f aca="false">+I116/D116</f>
        <v>-1</v>
      </c>
      <c r="K116" s="15" t="n">
        <f aca="false">+F116-E116</f>
        <v>0</v>
      </c>
      <c r="L116" s="23"/>
      <c r="M116" s="15" t="n">
        <f aca="false">+F116-D116</f>
        <v>-4</v>
      </c>
      <c r="N116" s="23" t="n">
        <f aca="false">+M116/D116</f>
        <v>-1</v>
      </c>
      <c r="O116" s="21" t="n">
        <f aca="false">G116-F116</f>
        <v>0</v>
      </c>
      <c r="P116" s="23"/>
    </row>
    <row r="117" customFormat="false" ht="12.75" hidden="false" customHeight="false" outlineLevel="0" collapsed="false">
      <c r="B117" s="15" t="s">
        <v>93</v>
      </c>
      <c r="C117" s="15" t="s">
        <v>121</v>
      </c>
      <c r="D117" s="21" t="n">
        <v>1</v>
      </c>
      <c r="E117" s="21" t="n">
        <v>2</v>
      </c>
      <c r="F117" s="22" t="n">
        <v>2</v>
      </c>
      <c r="G117" s="21" t="n">
        <v>0</v>
      </c>
      <c r="I117" s="15" t="n">
        <f aca="false">+E117-D117</f>
        <v>1</v>
      </c>
      <c r="J117" s="23" t="n">
        <f aca="false">+I117/D117</f>
        <v>1</v>
      </c>
      <c r="K117" s="15" t="n">
        <f aca="false">+F117-E117</f>
        <v>0</v>
      </c>
      <c r="L117" s="23" t="n">
        <f aca="false">+K117/E117</f>
        <v>0</v>
      </c>
      <c r="M117" s="15" t="n">
        <f aca="false">+F117-D117</f>
        <v>1</v>
      </c>
      <c r="N117" s="23" t="n">
        <f aca="false">+M117/D117</f>
        <v>1</v>
      </c>
      <c r="O117" s="21" t="n">
        <f aca="false">G117-F117</f>
        <v>-2</v>
      </c>
      <c r="P117" s="23" t="n">
        <f aca="false">+O117/F117</f>
        <v>-1</v>
      </c>
    </row>
    <row r="118" customFormat="false" ht="12.75" hidden="false" customHeight="false" outlineLevel="0" collapsed="false">
      <c r="B118" s="15" t="s">
        <v>93</v>
      </c>
      <c r="C118" s="15" t="s">
        <v>122</v>
      </c>
      <c r="D118" s="21" t="n">
        <v>1</v>
      </c>
      <c r="E118" s="21" t="n">
        <v>1</v>
      </c>
      <c r="F118" s="22" t="n">
        <v>1</v>
      </c>
      <c r="G118" s="21" t="n">
        <v>1</v>
      </c>
      <c r="I118" s="15" t="n">
        <f aca="false">+E118-D118</f>
        <v>0</v>
      </c>
      <c r="J118" s="23" t="n">
        <f aca="false">+I118/D118</f>
        <v>0</v>
      </c>
      <c r="K118" s="15" t="n">
        <f aca="false">+F118-E118</f>
        <v>0</v>
      </c>
      <c r="L118" s="23" t="n">
        <f aca="false">+K118/E118</f>
        <v>0</v>
      </c>
      <c r="M118" s="15" t="n">
        <f aca="false">+F118-D118</f>
        <v>0</v>
      </c>
      <c r="N118" s="23" t="n">
        <f aca="false">+M118/D118</f>
        <v>0</v>
      </c>
      <c r="O118" s="21" t="n">
        <f aca="false">G118-F118</f>
        <v>0</v>
      </c>
      <c r="P118" s="23" t="n">
        <f aca="false">+O118/F118</f>
        <v>0</v>
      </c>
    </row>
    <row r="119" customFormat="false" ht="12.75" hidden="false" customHeight="false" outlineLevel="0" collapsed="false">
      <c r="B119" s="15" t="s">
        <v>93</v>
      </c>
      <c r="C119" s="15" t="s">
        <v>66</v>
      </c>
      <c r="D119" s="21" t="n">
        <v>27</v>
      </c>
      <c r="E119" s="21" t="n">
        <v>2</v>
      </c>
      <c r="F119" s="22" t="n">
        <v>2</v>
      </c>
      <c r="G119" s="21" t="n">
        <v>1</v>
      </c>
      <c r="I119" s="15" t="n">
        <f aca="false">+E119-D119</f>
        <v>-25</v>
      </c>
      <c r="J119" s="23" t="n">
        <f aca="false">+I119/D119</f>
        <v>-0.925925925925926</v>
      </c>
      <c r="K119" s="15" t="n">
        <f aca="false">+F119-E119</f>
        <v>0</v>
      </c>
      <c r="L119" s="23" t="n">
        <f aca="false">+K119/E119</f>
        <v>0</v>
      </c>
      <c r="M119" s="15" t="n">
        <f aca="false">+F119-D119</f>
        <v>-25</v>
      </c>
      <c r="N119" s="23" t="n">
        <f aca="false">+M119/D119</f>
        <v>-0.925925925925926</v>
      </c>
      <c r="O119" s="21" t="n">
        <f aca="false">G119-F119</f>
        <v>-1</v>
      </c>
      <c r="P119" s="23" t="n">
        <f aca="false">+O119/F119</f>
        <v>-0.5</v>
      </c>
    </row>
    <row r="120" customFormat="false" ht="12.75" hidden="false" customHeight="false" outlineLevel="0" collapsed="false">
      <c r="B120" s="15" t="s">
        <v>93</v>
      </c>
      <c r="C120" s="15" t="s">
        <v>67</v>
      </c>
      <c r="D120" s="21" t="n">
        <v>1</v>
      </c>
      <c r="E120" s="21" t="n">
        <v>0</v>
      </c>
      <c r="F120" s="22" t="n">
        <v>0</v>
      </c>
      <c r="G120" s="21" t="n">
        <v>0</v>
      </c>
      <c r="I120" s="15" t="n">
        <f aca="false">+E120-D120</f>
        <v>-1</v>
      </c>
      <c r="J120" s="23" t="n">
        <f aca="false">+I120/D120</f>
        <v>-1</v>
      </c>
      <c r="K120" s="15" t="n">
        <f aca="false">+F120-E120</f>
        <v>0</v>
      </c>
      <c r="L120" s="23"/>
      <c r="M120" s="15" t="n">
        <f aca="false">+F120-D120</f>
        <v>-1</v>
      </c>
      <c r="N120" s="23" t="n">
        <f aca="false">+M120/D120</f>
        <v>-1</v>
      </c>
      <c r="O120" s="21" t="n">
        <f aca="false">G120-F120</f>
        <v>0</v>
      </c>
      <c r="P120" s="23"/>
    </row>
    <row r="121" customFormat="false" ht="12.75" hidden="false" customHeight="false" outlineLevel="0" collapsed="false">
      <c r="B121" s="15" t="s">
        <v>93</v>
      </c>
      <c r="C121" s="15" t="s">
        <v>123</v>
      </c>
      <c r="D121" s="21" t="n">
        <v>3</v>
      </c>
      <c r="E121" s="21" t="n">
        <v>0</v>
      </c>
      <c r="F121" s="22" t="n">
        <v>0</v>
      </c>
      <c r="G121" s="21" t="n">
        <v>0</v>
      </c>
      <c r="I121" s="15" t="n">
        <f aca="false">+E121-D121</f>
        <v>-3</v>
      </c>
      <c r="J121" s="23" t="n">
        <f aca="false">+I121/D121</f>
        <v>-1</v>
      </c>
      <c r="K121" s="15" t="n">
        <f aca="false">+F121-E121</f>
        <v>0</v>
      </c>
      <c r="L121" s="23"/>
      <c r="M121" s="15" t="n">
        <f aca="false">+F121-D121</f>
        <v>-3</v>
      </c>
      <c r="N121" s="23" t="n">
        <f aca="false">+M121/D121</f>
        <v>-1</v>
      </c>
      <c r="O121" s="21" t="n">
        <f aca="false">G121-F121</f>
        <v>0</v>
      </c>
      <c r="P121" s="23"/>
    </row>
    <row r="122" customFormat="false" ht="12.75" hidden="false" customHeight="false" outlineLevel="0" collapsed="false">
      <c r="B122" s="15" t="s">
        <v>93</v>
      </c>
      <c r="C122" s="15" t="s">
        <v>124</v>
      </c>
      <c r="D122" s="21" t="n">
        <v>23</v>
      </c>
      <c r="E122" s="21" t="n">
        <v>21</v>
      </c>
      <c r="F122" s="22" t="n">
        <v>21</v>
      </c>
      <c r="G122" s="21" t="n">
        <v>21</v>
      </c>
      <c r="I122" s="15" t="n">
        <f aca="false">+E122-D122</f>
        <v>-2</v>
      </c>
      <c r="J122" s="23" t="n">
        <f aca="false">+I122/D122</f>
        <v>-0.0869565217391304</v>
      </c>
      <c r="K122" s="15" t="n">
        <f aca="false">+F122-E122</f>
        <v>0</v>
      </c>
      <c r="L122" s="23" t="n">
        <f aca="false">+K122/E122</f>
        <v>0</v>
      </c>
      <c r="M122" s="15" t="n">
        <f aca="false">+F122-D122</f>
        <v>-2</v>
      </c>
      <c r="N122" s="23" t="n">
        <f aca="false">+M122/D122</f>
        <v>-0.0869565217391304</v>
      </c>
      <c r="O122" s="21" t="n">
        <f aca="false">G122-F122</f>
        <v>0</v>
      </c>
      <c r="P122" s="23" t="n">
        <f aca="false">+O122/F122</f>
        <v>0</v>
      </c>
    </row>
    <row r="123" customFormat="false" ht="12.75" hidden="false" customHeight="false" outlineLevel="0" collapsed="false">
      <c r="B123" s="15" t="s">
        <v>93</v>
      </c>
      <c r="C123" s="15" t="s">
        <v>125</v>
      </c>
      <c r="D123" s="21" t="n">
        <v>1</v>
      </c>
      <c r="E123" s="21" t="n">
        <v>0</v>
      </c>
      <c r="F123" s="22" t="n">
        <v>0</v>
      </c>
      <c r="G123" s="21" t="n">
        <v>0</v>
      </c>
      <c r="I123" s="15" t="n">
        <f aca="false">+E123-D123</f>
        <v>-1</v>
      </c>
      <c r="J123" s="23" t="n">
        <f aca="false">+I123/D123</f>
        <v>-1</v>
      </c>
      <c r="K123" s="15" t="n">
        <f aca="false">+F123-E123</f>
        <v>0</v>
      </c>
      <c r="L123" s="23"/>
      <c r="M123" s="15" t="n">
        <f aca="false">+F123-D123</f>
        <v>-1</v>
      </c>
      <c r="N123" s="23" t="n">
        <f aca="false">+M123/D123</f>
        <v>-1</v>
      </c>
      <c r="O123" s="21" t="n">
        <f aca="false">G123-F123</f>
        <v>0</v>
      </c>
      <c r="P123" s="23"/>
    </row>
    <row r="124" customFormat="false" ht="12.75" hidden="false" customHeight="false" outlineLevel="0" collapsed="false">
      <c r="B124" s="15" t="s">
        <v>93</v>
      </c>
      <c r="C124" s="15" t="s">
        <v>126</v>
      </c>
      <c r="D124" s="21" t="n">
        <v>2</v>
      </c>
      <c r="E124" s="21" t="n">
        <v>0</v>
      </c>
      <c r="F124" s="22" t="n">
        <v>0</v>
      </c>
      <c r="G124" s="21" t="n">
        <v>0</v>
      </c>
      <c r="I124" s="15" t="n">
        <f aca="false">+E124-D124</f>
        <v>-2</v>
      </c>
      <c r="J124" s="23" t="n">
        <f aca="false">+I124/D124</f>
        <v>-1</v>
      </c>
      <c r="K124" s="15" t="n">
        <f aca="false">+F124-E124</f>
        <v>0</v>
      </c>
      <c r="L124" s="23"/>
      <c r="M124" s="15" t="n">
        <f aca="false">+F124-D124</f>
        <v>-2</v>
      </c>
      <c r="N124" s="23" t="n">
        <f aca="false">+M124/D124</f>
        <v>-1</v>
      </c>
      <c r="O124" s="21" t="n">
        <f aca="false">G124-F124</f>
        <v>0</v>
      </c>
      <c r="P124" s="23"/>
    </row>
    <row r="125" customFormat="false" ht="12.75" hidden="false" customHeight="false" outlineLevel="0" collapsed="false">
      <c r="B125" s="15" t="s">
        <v>93</v>
      </c>
      <c r="C125" s="15" t="s">
        <v>127</v>
      </c>
      <c r="D125" s="21" t="n">
        <v>15</v>
      </c>
      <c r="E125" s="21" t="n">
        <v>0</v>
      </c>
      <c r="F125" s="22" t="n">
        <v>0</v>
      </c>
      <c r="G125" s="21" t="n">
        <v>0</v>
      </c>
      <c r="I125" s="15" t="n">
        <f aca="false">+E125-D125</f>
        <v>-15</v>
      </c>
      <c r="J125" s="23" t="n">
        <f aca="false">+I125/D125</f>
        <v>-1</v>
      </c>
      <c r="K125" s="15" t="n">
        <f aca="false">+F125-E125</f>
        <v>0</v>
      </c>
      <c r="L125" s="23"/>
      <c r="M125" s="15" t="n">
        <f aca="false">+F125-D125</f>
        <v>-15</v>
      </c>
      <c r="N125" s="23" t="n">
        <f aca="false">+M125/D125</f>
        <v>-1</v>
      </c>
      <c r="O125" s="21" t="n">
        <f aca="false">G125-F125</f>
        <v>0</v>
      </c>
      <c r="P125" s="23"/>
    </row>
    <row r="126" customFormat="false" ht="12.75" hidden="false" customHeight="false" outlineLevel="0" collapsed="false">
      <c r="B126" s="15" t="s">
        <v>93</v>
      </c>
      <c r="C126" s="15" t="s">
        <v>73</v>
      </c>
      <c r="D126" s="21" t="n">
        <v>4</v>
      </c>
      <c r="E126" s="21" t="n">
        <v>1</v>
      </c>
      <c r="F126" s="22" t="n">
        <v>1</v>
      </c>
      <c r="G126" s="21" t="n">
        <v>1</v>
      </c>
      <c r="I126" s="15" t="n">
        <f aca="false">+E126-D126</f>
        <v>-3</v>
      </c>
      <c r="J126" s="23" t="n">
        <f aca="false">+I126/D126</f>
        <v>-0.75</v>
      </c>
      <c r="K126" s="15" t="n">
        <f aca="false">+F126-E126</f>
        <v>0</v>
      </c>
      <c r="L126" s="23" t="n">
        <f aca="false">+K126/E126</f>
        <v>0</v>
      </c>
      <c r="M126" s="15" t="n">
        <f aca="false">+F126-D126</f>
        <v>-3</v>
      </c>
      <c r="N126" s="23" t="n">
        <f aca="false">+M126/D126</f>
        <v>-0.75</v>
      </c>
      <c r="O126" s="21" t="n">
        <f aca="false">G126-F126</f>
        <v>0</v>
      </c>
      <c r="P126" s="23" t="n">
        <f aca="false">+O126/F126</f>
        <v>0</v>
      </c>
    </row>
    <row r="127" customFormat="false" ht="12.75" hidden="false" customHeight="false" outlineLevel="0" collapsed="false">
      <c r="B127" s="15" t="s">
        <v>93</v>
      </c>
      <c r="C127" s="15" t="s">
        <v>128</v>
      </c>
      <c r="D127" s="21" t="n">
        <v>4</v>
      </c>
      <c r="E127" s="21" t="n">
        <v>1</v>
      </c>
      <c r="F127" s="22" t="n">
        <v>1</v>
      </c>
      <c r="G127" s="21" t="n">
        <v>1</v>
      </c>
      <c r="I127" s="15" t="n">
        <f aca="false">+E127-D127</f>
        <v>-3</v>
      </c>
      <c r="J127" s="23" t="n">
        <f aca="false">+I127/D127</f>
        <v>-0.75</v>
      </c>
      <c r="K127" s="15" t="n">
        <f aca="false">+F127-E127</f>
        <v>0</v>
      </c>
      <c r="L127" s="23" t="n">
        <f aca="false">+K127/E127</f>
        <v>0</v>
      </c>
      <c r="M127" s="15" t="n">
        <f aca="false">+F127-D127</f>
        <v>-3</v>
      </c>
      <c r="N127" s="23" t="n">
        <f aca="false">+M127/D127</f>
        <v>-0.75</v>
      </c>
      <c r="O127" s="21" t="n">
        <f aca="false">G127-F127</f>
        <v>0</v>
      </c>
      <c r="P127" s="23" t="n">
        <f aca="false">+O127/F127</f>
        <v>0</v>
      </c>
    </row>
    <row r="128" customFormat="false" ht="12.75" hidden="false" customHeight="false" outlineLevel="0" collapsed="false">
      <c r="B128" s="15" t="s">
        <v>93</v>
      </c>
      <c r="C128" s="15" t="s">
        <v>129</v>
      </c>
      <c r="D128" s="21" t="n">
        <v>1</v>
      </c>
      <c r="E128" s="21" t="n">
        <v>0</v>
      </c>
      <c r="F128" s="22" t="n">
        <v>0</v>
      </c>
      <c r="G128" s="21" t="n">
        <v>0</v>
      </c>
      <c r="I128" s="15" t="n">
        <f aca="false">+E128-D128</f>
        <v>-1</v>
      </c>
      <c r="J128" s="23" t="n">
        <f aca="false">+I128/D128</f>
        <v>-1</v>
      </c>
      <c r="K128" s="15" t="n">
        <f aca="false">+F128-E128</f>
        <v>0</v>
      </c>
      <c r="L128" s="23"/>
      <c r="M128" s="15" t="n">
        <f aca="false">+F128-D128</f>
        <v>-1</v>
      </c>
      <c r="N128" s="23" t="n">
        <f aca="false">+M128/D128</f>
        <v>-1</v>
      </c>
      <c r="O128" s="21" t="n">
        <f aca="false">G128-F128</f>
        <v>0</v>
      </c>
      <c r="P128" s="23"/>
    </row>
    <row r="129" customFormat="false" ht="12.75" hidden="false" customHeight="false" outlineLevel="0" collapsed="false">
      <c r="B129" s="15" t="s">
        <v>93</v>
      </c>
      <c r="C129" s="15" t="s">
        <v>130</v>
      </c>
      <c r="D129" s="21" t="n">
        <v>9</v>
      </c>
      <c r="E129" s="21" t="n">
        <v>0</v>
      </c>
      <c r="F129" s="22" t="n">
        <v>0</v>
      </c>
      <c r="G129" s="21" t="n">
        <v>1</v>
      </c>
      <c r="I129" s="15" t="n">
        <f aca="false">+E129-D129</f>
        <v>-9</v>
      </c>
      <c r="J129" s="23" t="n">
        <f aca="false">+I129/D129</f>
        <v>-1</v>
      </c>
      <c r="K129" s="15" t="n">
        <f aca="false">+F129-E129</f>
        <v>0</v>
      </c>
      <c r="L129" s="23"/>
      <c r="M129" s="15" t="n">
        <f aca="false">+F129-D129</f>
        <v>-9</v>
      </c>
      <c r="N129" s="23" t="n">
        <f aca="false">+M129/D129</f>
        <v>-1</v>
      </c>
      <c r="O129" s="21" t="n">
        <f aca="false">G129-F129</f>
        <v>1</v>
      </c>
      <c r="P129" s="23"/>
    </row>
    <row r="130" customFormat="false" ht="12.75" hidden="false" customHeight="false" outlineLevel="0" collapsed="false">
      <c r="B130" s="15" t="s">
        <v>93</v>
      </c>
      <c r="C130" s="15" t="s">
        <v>131</v>
      </c>
      <c r="D130" s="21" t="n">
        <v>2</v>
      </c>
      <c r="E130" s="21" t="n">
        <v>0</v>
      </c>
      <c r="F130" s="22" t="n">
        <v>0</v>
      </c>
      <c r="G130" s="21" t="n">
        <v>0</v>
      </c>
      <c r="I130" s="15" t="n">
        <f aca="false">+E130-D130</f>
        <v>-2</v>
      </c>
      <c r="J130" s="23" t="n">
        <f aca="false">+I130/D130</f>
        <v>-1</v>
      </c>
      <c r="K130" s="15" t="n">
        <f aca="false">+F130-E130</f>
        <v>0</v>
      </c>
      <c r="L130" s="23"/>
      <c r="M130" s="15" t="n">
        <f aca="false">+F130-D130</f>
        <v>-2</v>
      </c>
      <c r="N130" s="23" t="n">
        <f aca="false">+M130/D130</f>
        <v>-1</v>
      </c>
      <c r="O130" s="21" t="n">
        <f aca="false">G130-F130</f>
        <v>0</v>
      </c>
      <c r="P130" s="23"/>
    </row>
    <row r="131" customFormat="false" ht="12.75" hidden="false" customHeight="false" outlineLevel="0" collapsed="false">
      <c r="B131" s="15" t="s">
        <v>93</v>
      </c>
      <c r="C131" s="15" t="s">
        <v>132</v>
      </c>
      <c r="D131" s="21" t="n">
        <v>7</v>
      </c>
      <c r="E131" s="21" t="n">
        <v>12</v>
      </c>
      <c r="F131" s="22" t="n">
        <v>12</v>
      </c>
      <c r="G131" s="21" t="n">
        <v>12</v>
      </c>
      <c r="I131" s="15" t="n">
        <f aca="false">+E131-D131</f>
        <v>5</v>
      </c>
      <c r="J131" s="23" t="n">
        <f aca="false">+I131/D131</f>
        <v>0.714285714285714</v>
      </c>
      <c r="K131" s="15" t="n">
        <f aca="false">+F131-E131</f>
        <v>0</v>
      </c>
      <c r="L131" s="23" t="n">
        <f aca="false">+K131/E131</f>
        <v>0</v>
      </c>
      <c r="M131" s="15" t="n">
        <f aca="false">+F131-D131</f>
        <v>5</v>
      </c>
      <c r="N131" s="23" t="n">
        <f aca="false">+M131/D131</f>
        <v>0.714285714285714</v>
      </c>
      <c r="O131" s="21" t="n">
        <f aca="false">G131-F131</f>
        <v>0</v>
      </c>
      <c r="P131" s="23" t="n">
        <f aca="false">+O131/F131</f>
        <v>0</v>
      </c>
    </row>
    <row r="132" customFormat="false" ht="12.75" hidden="false" customHeight="false" outlineLevel="0" collapsed="false">
      <c r="B132" s="15" t="s">
        <v>93</v>
      </c>
      <c r="C132" s="15" t="s">
        <v>133</v>
      </c>
      <c r="D132" s="21" t="n">
        <v>82</v>
      </c>
      <c r="E132" s="21" t="n">
        <v>0</v>
      </c>
      <c r="F132" s="22" t="n">
        <v>0</v>
      </c>
      <c r="G132" s="21" t="n">
        <v>0</v>
      </c>
      <c r="I132" s="15" t="n">
        <f aca="false">+E132-D132</f>
        <v>-82</v>
      </c>
      <c r="J132" s="23" t="n">
        <f aca="false">+I132/D132</f>
        <v>-1</v>
      </c>
      <c r="K132" s="15" t="n">
        <f aca="false">+F132-E132</f>
        <v>0</v>
      </c>
      <c r="L132" s="23"/>
      <c r="M132" s="15" t="n">
        <f aca="false">+F132-D132</f>
        <v>-82</v>
      </c>
      <c r="N132" s="23" t="n">
        <f aca="false">+M132/D132</f>
        <v>-1</v>
      </c>
      <c r="O132" s="21" t="n">
        <f aca="false">G132-F132</f>
        <v>0</v>
      </c>
      <c r="P132" s="23"/>
    </row>
    <row r="133" customFormat="false" ht="12.75" hidden="false" customHeight="false" outlineLevel="0" collapsed="false">
      <c r="B133" s="15" t="s">
        <v>93</v>
      </c>
      <c r="C133" s="15" t="s">
        <v>84</v>
      </c>
      <c r="D133" s="21" t="n">
        <v>2</v>
      </c>
      <c r="E133" s="21" t="n">
        <v>2</v>
      </c>
      <c r="F133" s="22" t="n">
        <v>2</v>
      </c>
      <c r="G133" s="21" t="n">
        <v>5</v>
      </c>
      <c r="I133" s="15" t="n">
        <f aca="false">+E133-D133</f>
        <v>0</v>
      </c>
      <c r="J133" s="23" t="n">
        <f aca="false">+I133/D133</f>
        <v>0</v>
      </c>
      <c r="K133" s="15" t="n">
        <f aca="false">+F133-E133</f>
        <v>0</v>
      </c>
      <c r="L133" s="23" t="n">
        <f aca="false">+K133/E133</f>
        <v>0</v>
      </c>
      <c r="M133" s="15" t="n">
        <f aca="false">+F133-D133</f>
        <v>0</v>
      </c>
      <c r="N133" s="23" t="n">
        <f aca="false">+M133/D133</f>
        <v>0</v>
      </c>
      <c r="O133" s="21" t="n">
        <f aca="false">G133-F133</f>
        <v>3</v>
      </c>
      <c r="P133" s="23" t="n">
        <f aca="false">+O133/F133</f>
        <v>1.5</v>
      </c>
    </row>
    <row r="134" customFormat="false" ht="12.75" hidden="false" customHeight="false" outlineLevel="0" collapsed="false">
      <c r="B134" s="15" t="s">
        <v>93</v>
      </c>
      <c r="C134" s="15" t="s">
        <v>134</v>
      </c>
      <c r="D134" s="21" t="n">
        <v>1</v>
      </c>
      <c r="E134" s="21" t="n">
        <v>0</v>
      </c>
      <c r="F134" s="22" t="n">
        <v>0</v>
      </c>
      <c r="G134" s="21" t="n">
        <v>0</v>
      </c>
      <c r="I134" s="15" t="n">
        <f aca="false">+E134-D134</f>
        <v>-1</v>
      </c>
      <c r="J134" s="23" t="n">
        <f aca="false">+I134/D134</f>
        <v>-1</v>
      </c>
      <c r="K134" s="15" t="n">
        <f aca="false">+F134-E134</f>
        <v>0</v>
      </c>
      <c r="L134" s="23"/>
      <c r="M134" s="15" t="n">
        <f aca="false">+F134-D134</f>
        <v>-1</v>
      </c>
      <c r="N134" s="23" t="n">
        <f aca="false">+M134/D134</f>
        <v>-1</v>
      </c>
      <c r="O134" s="21" t="n">
        <f aca="false">G134-F134</f>
        <v>0</v>
      </c>
      <c r="P134" s="23"/>
    </row>
    <row r="135" customFormat="false" ht="12.75" hidden="false" customHeight="false" outlineLevel="0" collapsed="false">
      <c r="B135" s="15" t="s">
        <v>93</v>
      </c>
      <c r="C135" s="15" t="s">
        <v>135</v>
      </c>
      <c r="D135" s="21" t="n">
        <v>42</v>
      </c>
      <c r="E135" s="21" t="n">
        <v>36</v>
      </c>
      <c r="F135" s="22" t="n">
        <v>36</v>
      </c>
      <c r="G135" s="21" t="n">
        <v>37</v>
      </c>
      <c r="I135" s="15" t="n">
        <f aca="false">+E135-D135</f>
        <v>-6</v>
      </c>
      <c r="J135" s="23" t="n">
        <f aca="false">+I135/D135</f>
        <v>-0.142857142857143</v>
      </c>
      <c r="K135" s="15" t="n">
        <f aca="false">+F135-E135</f>
        <v>0</v>
      </c>
      <c r="L135" s="23" t="n">
        <f aca="false">+K135/E135</f>
        <v>0</v>
      </c>
      <c r="M135" s="15" t="n">
        <f aca="false">+F135-D135</f>
        <v>-6</v>
      </c>
      <c r="N135" s="23" t="n">
        <f aca="false">+M135/D135</f>
        <v>-0.142857142857143</v>
      </c>
      <c r="O135" s="21" t="n">
        <f aca="false">G135-F135</f>
        <v>1</v>
      </c>
      <c r="P135" s="23" t="n">
        <f aca="false">+O135/F135</f>
        <v>0.0277777777777778</v>
      </c>
    </row>
    <row r="136" customFormat="false" ht="12.75" hidden="false" customHeight="false" outlineLevel="0" collapsed="false">
      <c r="B136" s="15" t="s">
        <v>93</v>
      </c>
      <c r="C136" s="15" t="s">
        <v>136</v>
      </c>
      <c r="D136" s="21" t="n">
        <v>117</v>
      </c>
      <c r="E136" s="21" t="n">
        <v>2</v>
      </c>
      <c r="F136" s="22" t="n">
        <v>2</v>
      </c>
      <c r="G136" s="21" t="n">
        <v>2</v>
      </c>
      <c r="I136" s="15" t="n">
        <f aca="false">+E136-D136</f>
        <v>-115</v>
      </c>
      <c r="J136" s="23" t="n">
        <f aca="false">+I136/D136</f>
        <v>-0.982905982905983</v>
      </c>
      <c r="K136" s="15" t="n">
        <f aca="false">+F136-E136</f>
        <v>0</v>
      </c>
      <c r="L136" s="23" t="n">
        <f aca="false">+K136/E136</f>
        <v>0</v>
      </c>
      <c r="M136" s="15" t="n">
        <f aca="false">+F136-D136</f>
        <v>-115</v>
      </c>
      <c r="N136" s="23" t="n">
        <f aca="false">+M136/D136</f>
        <v>-0.982905982905983</v>
      </c>
      <c r="O136" s="21" t="n">
        <f aca="false">G136-F136</f>
        <v>0</v>
      </c>
      <c r="P136" s="23" t="n">
        <f aca="false">+O136/F136</f>
        <v>0</v>
      </c>
    </row>
    <row r="137" customFormat="false" ht="12.75" hidden="false" customHeight="false" outlineLevel="0" collapsed="false">
      <c r="B137" s="15" t="s">
        <v>93</v>
      </c>
      <c r="C137" s="15" t="s">
        <v>137</v>
      </c>
      <c r="D137" s="21" t="n">
        <v>1</v>
      </c>
      <c r="E137" s="21" t="n">
        <v>0</v>
      </c>
      <c r="F137" s="22" t="n">
        <v>0</v>
      </c>
      <c r="G137" s="21" t="n">
        <v>0</v>
      </c>
      <c r="I137" s="15" t="n">
        <f aca="false">+E137-D137</f>
        <v>-1</v>
      </c>
      <c r="J137" s="23" t="n">
        <f aca="false">+I137/D137</f>
        <v>-1</v>
      </c>
      <c r="K137" s="15" t="n">
        <f aca="false">+F137-E137</f>
        <v>0</v>
      </c>
      <c r="L137" s="23"/>
      <c r="M137" s="15" t="n">
        <f aca="false">+F137-D137</f>
        <v>-1</v>
      </c>
      <c r="N137" s="23" t="n">
        <f aca="false">+M137/D137</f>
        <v>-1</v>
      </c>
      <c r="O137" s="21" t="n">
        <f aca="false">G137-F137</f>
        <v>0</v>
      </c>
      <c r="P137" s="23"/>
    </row>
    <row r="138" customFormat="false" ht="12.75" hidden="false" customHeight="false" outlineLevel="0" collapsed="false">
      <c r="B138" s="15" t="s">
        <v>93</v>
      </c>
      <c r="C138" s="15" t="s">
        <v>138</v>
      </c>
      <c r="D138" s="21" t="n">
        <v>1</v>
      </c>
      <c r="E138" s="21" t="n">
        <v>0</v>
      </c>
      <c r="F138" s="22" t="n">
        <v>0</v>
      </c>
      <c r="G138" s="21" t="n">
        <v>0</v>
      </c>
      <c r="I138" s="15" t="n">
        <f aca="false">+E138-D138</f>
        <v>-1</v>
      </c>
      <c r="J138" s="23" t="n">
        <f aca="false">+I138/D138</f>
        <v>-1</v>
      </c>
      <c r="K138" s="15" t="n">
        <f aca="false">+F138-E138</f>
        <v>0</v>
      </c>
      <c r="L138" s="23"/>
      <c r="M138" s="15" t="n">
        <f aca="false">+F138-D138</f>
        <v>-1</v>
      </c>
      <c r="N138" s="23" t="n">
        <f aca="false">+M138/D138</f>
        <v>-1</v>
      </c>
      <c r="O138" s="21" t="n">
        <f aca="false">G138-F138</f>
        <v>0</v>
      </c>
      <c r="P138" s="23"/>
    </row>
    <row r="139" customFormat="false" ht="12.75" hidden="false" customHeight="false" outlineLevel="0" collapsed="false">
      <c r="B139" s="15" t="s">
        <v>93</v>
      </c>
      <c r="C139" s="15" t="s">
        <v>139</v>
      </c>
      <c r="D139" s="21" t="n">
        <v>46</v>
      </c>
      <c r="E139" s="21" t="n">
        <v>92</v>
      </c>
      <c r="F139" s="22" t="n">
        <v>92</v>
      </c>
      <c r="G139" s="21" t="n">
        <v>88</v>
      </c>
      <c r="I139" s="15" t="n">
        <f aca="false">+E139-D139</f>
        <v>46</v>
      </c>
      <c r="J139" s="23" t="n">
        <f aca="false">+I139/D139</f>
        <v>1</v>
      </c>
      <c r="K139" s="15" t="n">
        <f aca="false">+F139-E139</f>
        <v>0</v>
      </c>
      <c r="L139" s="23" t="n">
        <f aca="false">+K139/E139</f>
        <v>0</v>
      </c>
      <c r="M139" s="15" t="n">
        <f aca="false">+F139-D139</f>
        <v>46</v>
      </c>
      <c r="N139" s="23" t="n">
        <f aca="false">+M139/D139</f>
        <v>1</v>
      </c>
      <c r="O139" s="21" t="n">
        <f aca="false">G139-F139</f>
        <v>-4</v>
      </c>
      <c r="P139" s="23" t="n">
        <f aca="false">+O139/F139</f>
        <v>-0.0434782608695652</v>
      </c>
    </row>
    <row r="140" customFormat="false" ht="12.75" hidden="false" customHeight="false" outlineLevel="0" collapsed="false">
      <c r="B140" s="15" t="s">
        <v>93</v>
      </c>
      <c r="C140" s="15" t="s">
        <v>140</v>
      </c>
      <c r="D140" s="21" t="n">
        <v>6</v>
      </c>
      <c r="E140" s="21" t="n">
        <v>0</v>
      </c>
      <c r="F140" s="22" t="n">
        <v>0</v>
      </c>
      <c r="G140" s="21" t="n">
        <v>0</v>
      </c>
      <c r="I140" s="15" t="n">
        <f aca="false">+E140-D140</f>
        <v>-6</v>
      </c>
      <c r="J140" s="23" t="n">
        <f aca="false">+I140/D140</f>
        <v>-1</v>
      </c>
      <c r="K140" s="15" t="n">
        <f aca="false">+F140-E140</f>
        <v>0</v>
      </c>
      <c r="L140" s="23"/>
      <c r="M140" s="15" t="n">
        <f aca="false">+F140-D140</f>
        <v>-6</v>
      </c>
      <c r="N140" s="23" t="n">
        <f aca="false">+M140/D140</f>
        <v>-1</v>
      </c>
      <c r="O140" s="21" t="n">
        <f aca="false">G140-F140</f>
        <v>0</v>
      </c>
      <c r="P140" s="23"/>
    </row>
    <row r="141" customFormat="false" ht="12.75" hidden="false" customHeight="false" outlineLevel="0" collapsed="false">
      <c r="B141" s="15" t="s">
        <v>93</v>
      </c>
      <c r="C141" s="15" t="s">
        <v>141</v>
      </c>
      <c r="D141" s="21" t="n">
        <v>1</v>
      </c>
      <c r="E141" s="21" t="n">
        <v>0</v>
      </c>
      <c r="F141" s="22" t="n">
        <v>0</v>
      </c>
      <c r="G141" s="21" t="n">
        <v>0</v>
      </c>
      <c r="I141" s="15" t="n">
        <f aca="false">+E141-D141</f>
        <v>-1</v>
      </c>
      <c r="J141" s="23" t="n">
        <f aca="false">+I141/D141</f>
        <v>-1</v>
      </c>
      <c r="K141" s="15" t="n">
        <f aca="false">+F141-E141</f>
        <v>0</v>
      </c>
      <c r="L141" s="23"/>
      <c r="M141" s="15" t="n">
        <f aca="false">+F141-D141</f>
        <v>-1</v>
      </c>
      <c r="N141" s="23" t="n">
        <f aca="false">+M141/D141</f>
        <v>-1</v>
      </c>
      <c r="O141" s="21" t="n">
        <f aca="false">G141-F141</f>
        <v>0</v>
      </c>
      <c r="P141" s="23"/>
    </row>
    <row r="142" customFormat="false" ht="12.75" hidden="false" customHeight="false" outlineLevel="0" collapsed="false">
      <c r="B142" s="15" t="s">
        <v>142</v>
      </c>
      <c r="C142" s="15" t="s">
        <v>27</v>
      </c>
      <c r="D142" s="21" t="n">
        <v>1</v>
      </c>
      <c r="E142" s="21" t="n">
        <v>0</v>
      </c>
      <c r="F142" s="22" t="n">
        <v>0</v>
      </c>
      <c r="G142" s="21" t="n">
        <v>0</v>
      </c>
      <c r="I142" s="15" t="n">
        <f aca="false">+E142-D142</f>
        <v>-1</v>
      </c>
      <c r="J142" s="23" t="n">
        <f aca="false">+I142/D142</f>
        <v>-1</v>
      </c>
      <c r="K142" s="15" t="n">
        <f aca="false">+F142-E142</f>
        <v>0</v>
      </c>
      <c r="L142" s="23"/>
      <c r="M142" s="15" t="n">
        <f aca="false">+F142-D142</f>
        <v>-1</v>
      </c>
      <c r="N142" s="23" t="n">
        <f aca="false">+M142/D142</f>
        <v>-1</v>
      </c>
      <c r="O142" s="21" t="n">
        <f aca="false">G142-F142</f>
        <v>0</v>
      </c>
      <c r="P142" s="23"/>
    </row>
    <row r="143" customFormat="false" ht="12.75" hidden="false" customHeight="false" outlineLevel="0" collapsed="false">
      <c r="B143" s="15" t="s">
        <v>142</v>
      </c>
      <c r="C143" s="15" t="s">
        <v>66</v>
      </c>
      <c r="D143" s="21" t="n">
        <v>3</v>
      </c>
      <c r="E143" s="21" t="n">
        <v>0</v>
      </c>
      <c r="F143" s="22" t="n">
        <v>0</v>
      </c>
      <c r="G143" s="21" t="n">
        <v>0</v>
      </c>
      <c r="I143" s="15" t="n">
        <f aca="false">+E143-D143</f>
        <v>-3</v>
      </c>
      <c r="J143" s="23" t="n">
        <f aca="false">+I143/D143</f>
        <v>-1</v>
      </c>
      <c r="K143" s="15" t="n">
        <f aca="false">+F143-E143</f>
        <v>0</v>
      </c>
      <c r="L143" s="23"/>
      <c r="M143" s="15" t="n">
        <f aca="false">+F143-D143</f>
        <v>-3</v>
      </c>
      <c r="N143" s="23" t="n">
        <f aca="false">+M143/D143</f>
        <v>-1</v>
      </c>
      <c r="O143" s="21" t="n">
        <f aca="false">G143-F143</f>
        <v>0</v>
      </c>
      <c r="P143" s="23"/>
    </row>
    <row r="144" customFormat="false" ht="12.75" hidden="false" customHeight="false" outlineLevel="0" collapsed="false">
      <c r="B144" s="15" t="s">
        <v>142</v>
      </c>
      <c r="C144" s="15" t="s">
        <v>143</v>
      </c>
      <c r="D144" s="21" t="n">
        <v>13</v>
      </c>
      <c r="E144" s="21" t="n">
        <v>0</v>
      </c>
      <c r="F144" s="22" t="n">
        <v>0</v>
      </c>
      <c r="G144" s="21" t="n">
        <v>0</v>
      </c>
      <c r="I144" s="15" t="n">
        <f aca="false">+E144-D144</f>
        <v>-13</v>
      </c>
      <c r="J144" s="23" t="n">
        <f aca="false">+I144/D144</f>
        <v>-1</v>
      </c>
      <c r="K144" s="15" t="n">
        <f aca="false">+F144-E144</f>
        <v>0</v>
      </c>
      <c r="L144" s="23"/>
      <c r="M144" s="15" t="n">
        <f aca="false">+F144-D144</f>
        <v>-13</v>
      </c>
      <c r="N144" s="23" t="n">
        <f aca="false">+M144/D144</f>
        <v>-1</v>
      </c>
      <c r="O144" s="21" t="n">
        <f aca="false">G144-F144</f>
        <v>0</v>
      </c>
      <c r="P144" s="23"/>
    </row>
    <row r="145" customFormat="false" ht="12.75" hidden="false" customHeight="false" outlineLevel="0" collapsed="false">
      <c r="B145" s="25" t="s">
        <v>144</v>
      </c>
      <c r="C145" s="15" t="s">
        <v>95</v>
      </c>
      <c r="D145" s="21" t="n">
        <v>0</v>
      </c>
      <c r="E145" s="24" t="n">
        <v>2</v>
      </c>
      <c r="F145" s="22" t="n">
        <v>2</v>
      </c>
      <c r="G145" s="21" t="n">
        <v>1</v>
      </c>
      <c r="I145" s="15" t="n">
        <f aca="false">+E145-D145</f>
        <v>2</v>
      </c>
      <c r="J145" s="23"/>
      <c r="K145" s="15" t="n">
        <f aca="false">+F145-E145</f>
        <v>0</v>
      </c>
      <c r="L145" s="23" t="n">
        <f aca="false">+K145/E145</f>
        <v>0</v>
      </c>
      <c r="M145" s="15" t="n">
        <f aca="false">+F145-D145</f>
        <v>2</v>
      </c>
      <c r="N145" s="23"/>
      <c r="O145" s="21" t="n">
        <f aca="false">G145-F145</f>
        <v>-1</v>
      </c>
      <c r="P145" s="23" t="n">
        <f aca="false">+O145/F145</f>
        <v>-0.5</v>
      </c>
    </row>
    <row r="146" customFormat="false" ht="12.75" hidden="false" customHeight="false" outlineLevel="0" collapsed="false">
      <c r="B146" s="25" t="s">
        <v>144</v>
      </c>
      <c r="C146" s="15" t="s">
        <v>96</v>
      </c>
      <c r="D146" s="21" t="n">
        <v>0</v>
      </c>
      <c r="E146" s="24" t="n">
        <v>1</v>
      </c>
      <c r="F146" s="22" t="n">
        <v>1</v>
      </c>
      <c r="G146" s="21" t="n">
        <v>1</v>
      </c>
      <c r="I146" s="15" t="n">
        <f aca="false">+E146-D146</f>
        <v>1</v>
      </c>
      <c r="J146" s="23"/>
      <c r="K146" s="15" t="n">
        <f aca="false">+F146-E146</f>
        <v>0</v>
      </c>
      <c r="L146" s="23" t="n">
        <f aca="false">+K146/E146</f>
        <v>0</v>
      </c>
      <c r="M146" s="15" t="n">
        <f aca="false">+F146-D146</f>
        <v>1</v>
      </c>
      <c r="N146" s="23"/>
      <c r="O146" s="21" t="n">
        <f aca="false">G146-F146</f>
        <v>0</v>
      </c>
      <c r="P146" s="23" t="n">
        <f aca="false">+O146/F146</f>
        <v>0</v>
      </c>
    </row>
    <row r="147" customFormat="false" ht="12.75" hidden="false" customHeight="false" outlineLevel="0" collapsed="false">
      <c r="B147" s="25" t="s">
        <v>144</v>
      </c>
      <c r="C147" s="15" t="s">
        <v>98</v>
      </c>
      <c r="D147" s="21" t="n">
        <v>0</v>
      </c>
      <c r="E147" s="24" t="n">
        <v>0</v>
      </c>
      <c r="F147" s="22" t="n">
        <v>0</v>
      </c>
      <c r="G147" s="21" t="n">
        <v>1</v>
      </c>
      <c r="I147" s="15" t="n">
        <f aca="false">+E147-D147</f>
        <v>0</v>
      </c>
      <c r="J147" s="23"/>
      <c r="K147" s="15" t="n">
        <f aca="false">+F147-E147</f>
        <v>0</v>
      </c>
      <c r="L147" s="23"/>
      <c r="M147" s="15" t="n">
        <f aca="false">+F147-D147</f>
        <v>0</v>
      </c>
      <c r="N147" s="23"/>
      <c r="O147" s="21" t="n">
        <f aca="false">G147-F147</f>
        <v>1</v>
      </c>
      <c r="P147" s="23"/>
    </row>
    <row r="148" customFormat="false" ht="12.75" hidden="false" customHeight="false" outlineLevel="0" collapsed="false">
      <c r="B148" s="25" t="s">
        <v>144</v>
      </c>
      <c r="C148" s="15" t="s">
        <v>99</v>
      </c>
      <c r="D148" s="21" t="n">
        <v>0</v>
      </c>
      <c r="E148" s="24" t="n">
        <v>1</v>
      </c>
      <c r="F148" s="22" t="n">
        <v>1</v>
      </c>
      <c r="G148" s="21" t="n">
        <v>1</v>
      </c>
      <c r="I148" s="15" t="n">
        <f aca="false">+E148-D148</f>
        <v>1</v>
      </c>
      <c r="J148" s="23"/>
      <c r="K148" s="15" t="n">
        <f aca="false">+F148-E148</f>
        <v>0</v>
      </c>
      <c r="L148" s="23" t="n">
        <f aca="false">+K148/E148</f>
        <v>0</v>
      </c>
      <c r="M148" s="15" t="n">
        <f aca="false">+F148-D148</f>
        <v>1</v>
      </c>
      <c r="N148" s="23"/>
      <c r="O148" s="21" t="n">
        <f aca="false">G148-F148</f>
        <v>0</v>
      </c>
      <c r="P148" s="23" t="n">
        <f aca="false">+O148/F148</f>
        <v>0</v>
      </c>
    </row>
    <row r="149" customFormat="false" ht="12.75" hidden="false" customHeight="false" outlineLevel="0" collapsed="false">
      <c r="B149" s="25" t="s">
        <v>144</v>
      </c>
      <c r="C149" s="15" t="s">
        <v>21</v>
      </c>
      <c r="D149" s="21" t="n">
        <v>0</v>
      </c>
      <c r="E149" s="24" t="n">
        <v>20</v>
      </c>
      <c r="F149" s="22" t="n">
        <v>20</v>
      </c>
      <c r="G149" s="21" t="n">
        <v>10</v>
      </c>
      <c r="I149" s="15" t="n">
        <f aca="false">+E149-D149</f>
        <v>20</v>
      </c>
      <c r="J149" s="23"/>
      <c r="K149" s="15" t="n">
        <f aca="false">+F149-E149</f>
        <v>0</v>
      </c>
      <c r="L149" s="23" t="n">
        <f aca="false">+K149/E149</f>
        <v>0</v>
      </c>
      <c r="M149" s="15" t="n">
        <f aca="false">+F149-D149</f>
        <v>20</v>
      </c>
      <c r="N149" s="23"/>
      <c r="O149" s="21" t="n">
        <f aca="false">G149-F149</f>
        <v>-10</v>
      </c>
      <c r="P149" s="23" t="n">
        <f aca="false">+O149/F149</f>
        <v>-0.5</v>
      </c>
    </row>
    <row r="150" customFormat="false" ht="12.75" hidden="false" customHeight="false" outlineLevel="0" collapsed="false">
      <c r="B150" s="25" t="s">
        <v>144</v>
      </c>
      <c r="C150" s="15" t="s">
        <v>102</v>
      </c>
      <c r="D150" s="21" t="n">
        <v>0</v>
      </c>
      <c r="E150" s="24" t="n">
        <v>8</v>
      </c>
      <c r="F150" s="22" t="n">
        <v>8</v>
      </c>
      <c r="G150" s="21" t="n">
        <v>6</v>
      </c>
      <c r="I150" s="15" t="n">
        <f aca="false">+E150-D150</f>
        <v>8</v>
      </c>
      <c r="J150" s="23"/>
      <c r="K150" s="15" t="n">
        <f aca="false">+F150-E150</f>
        <v>0</v>
      </c>
      <c r="L150" s="23" t="n">
        <f aca="false">+K150/E150</f>
        <v>0</v>
      </c>
      <c r="M150" s="15" t="n">
        <f aca="false">+F150-D150</f>
        <v>8</v>
      </c>
      <c r="N150" s="23"/>
      <c r="O150" s="21" t="n">
        <f aca="false">G150-F150</f>
        <v>-2</v>
      </c>
      <c r="P150" s="23" t="n">
        <f aca="false">+O150/F150</f>
        <v>-0.25</v>
      </c>
    </row>
    <row r="151" customFormat="false" ht="12.75" hidden="false" customHeight="false" outlineLevel="0" collapsed="false">
      <c r="B151" s="25" t="s">
        <v>144</v>
      </c>
      <c r="C151" s="15" t="s">
        <v>104</v>
      </c>
      <c r="D151" s="21" t="n">
        <v>0</v>
      </c>
      <c r="E151" s="24" t="n">
        <v>1</v>
      </c>
      <c r="F151" s="22" t="n">
        <v>1</v>
      </c>
      <c r="G151" s="21" t="n">
        <v>1</v>
      </c>
      <c r="I151" s="15" t="n">
        <f aca="false">+E151-D151</f>
        <v>1</v>
      </c>
      <c r="J151" s="23"/>
      <c r="K151" s="15" t="n">
        <f aca="false">+F151-E151</f>
        <v>0</v>
      </c>
      <c r="L151" s="23" t="n">
        <f aca="false">+K151/E151</f>
        <v>0</v>
      </c>
      <c r="M151" s="15" t="n">
        <f aca="false">+F151-D151</f>
        <v>1</v>
      </c>
      <c r="N151" s="23"/>
      <c r="O151" s="21" t="n">
        <f aca="false">G151-F151</f>
        <v>0</v>
      </c>
      <c r="P151" s="23" t="n">
        <f aca="false">+O151/F151</f>
        <v>0</v>
      </c>
    </row>
    <row r="152" customFormat="false" ht="12.75" hidden="false" customHeight="false" outlineLevel="0" collapsed="false">
      <c r="B152" s="25" t="s">
        <v>144</v>
      </c>
      <c r="C152" s="15" t="s">
        <v>108</v>
      </c>
      <c r="D152" s="21" t="n">
        <v>0</v>
      </c>
      <c r="E152" s="24" t="n">
        <v>1</v>
      </c>
      <c r="F152" s="22" t="n">
        <v>1</v>
      </c>
      <c r="G152" s="21" t="n">
        <v>1</v>
      </c>
      <c r="I152" s="15" t="n">
        <f aca="false">+E152-D152</f>
        <v>1</v>
      </c>
      <c r="J152" s="23"/>
      <c r="K152" s="15" t="n">
        <f aca="false">+F152-E152</f>
        <v>0</v>
      </c>
      <c r="L152" s="23" t="n">
        <f aca="false">+K152/E152</f>
        <v>0</v>
      </c>
      <c r="M152" s="15" t="n">
        <f aca="false">+F152-D152</f>
        <v>1</v>
      </c>
      <c r="N152" s="23"/>
      <c r="O152" s="21" t="n">
        <f aca="false">G152-F152</f>
        <v>0</v>
      </c>
      <c r="P152" s="23" t="n">
        <f aca="false">+O152/F152</f>
        <v>0</v>
      </c>
    </row>
    <row r="153" customFormat="false" ht="12.75" hidden="false" customHeight="false" outlineLevel="0" collapsed="false">
      <c r="B153" s="25" t="s">
        <v>144</v>
      </c>
      <c r="C153" s="15" t="s">
        <v>33</v>
      </c>
      <c r="D153" s="21" t="n">
        <v>0</v>
      </c>
      <c r="E153" s="24" t="n">
        <v>1</v>
      </c>
      <c r="F153" s="22" t="n">
        <v>1</v>
      </c>
      <c r="G153" s="21" t="n">
        <v>1</v>
      </c>
      <c r="I153" s="15" t="n">
        <f aca="false">+E153-D153</f>
        <v>1</v>
      </c>
      <c r="J153" s="23"/>
      <c r="K153" s="15" t="n">
        <f aca="false">+F153-E153</f>
        <v>0</v>
      </c>
      <c r="L153" s="23" t="n">
        <f aca="false">+K153/E153</f>
        <v>0</v>
      </c>
      <c r="M153" s="15" t="n">
        <f aca="false">+F153-D153</f>
        <v>1</v>
      </c>
      <c r="N153" s="23"/>
      <c r="O153" s="21" t="n">
        <f aca="false">G153-F153</f>
        <v>0</v>
      </c>
      <c r="P153" s="23" t="n">
        <f aca="false">+O153/F153</f>
        <v>0</v>
      </c>
    </row>
    <row r="154" customFormat="false" ht="12.75" hidden="false" customHeight="false" outlineLevel="0" collapsed="false">
      <c r="B154" s="25" t="s">
        <v>144</v>
      </c>
      <c r="C154" s="15" t="s">
        <v>145</v>
      </c>
      <c r="D154" s="21" t="n">
        <v>0</v>
      </c>
      <c r="E154" s="24" t="n">
        <v>0</v>
      </c>
      <c r="F154" s="22" t="n">
        <v>0</v>
      </c>
      <c r="G154" s="21" t="n">
        <v>1</v>
      </c>
      <c r="I154" s="15" t="n">
        <f aca="false">+E154-D154</f>
        <v>0</v>
      </c>
      <c r="J154" s="23"/>
      <c r="K154" s="15" t="n">
        <f aca="false">+F154-E154</f>
        <v>0</v>
      </c>
      <c r="L154" s="23"/>
      <c r="M154" s="15" t="n">
        <f aca="false">+F154-D154</f>
        <v>0</v>
      </c>
      <c r="N154" s="23"/>
      <c r="O154" s="21" t="n">
        <f aca="false">G154-F154</f>
        <v>1</v>
      </c>
      <c r="P154" s="23"/>
    </row>
    <row r="155" customFormat="false" ht="12.75" hidden="false" customHeight="false" outlineLevel="0" collapsed="false">
      <c r="B155" s="25" t="s">
        <v>144</v>
      </c>
      <c r="C155" s="15" t="s">
        <v>110</v>
      </c>
      <c r="D155" s="21" t="n">
        <v>0</v>
      </c>
      <c r="E155" s="24" t="n">
        <v>9</v>
      </c>
      <c r="F155" s="22" t="n">
        <v>9</v>
      </c>
      <c r="G155" s="21" t="n">
        <v>7</v>
      </c>
      <c r="I155" s="15" t="n">
        <f aca="false">+E155-D155</f>
        <v>9</v>
      </c>
      <c r="J155" s="23"/>
      <c r="K155" s="15" t="n">
        <f aca="false">+F155-E155</f>
        <v>0</v>
      </c>
      <c r="L155" s="23" t="n">
        <f aca="false">+K155/E155</f>
        <v>0</v>
      </c>
      <c r="M155" s="15" t="n">
        <f aca="false">+F155-D155</f>
        <v>9</v>
      </c>
      <c r="N155" s="23"/>
      <c r="O155" s="21" t="n">
        <f aca="false">G155-F155</f>
        <v>-2</v>
      </c>
      <c r="P155" s="23" t="n">
        <f aca="false">+O155/F155</f>
        <v>-0.222222222222222</v>
      </c>
    </row>
    <row r="156" customFormat="false" ht="12.75" hidden="false" customHeight="false" outlineLevel="0" collapsed="false">
      <c r="B156" s="25" t="s">
        <v>144</v>
      </c>
      <c r="C156" s="25" t="s">
        <v>146</v>
      </c>
      <c r="D156" s="21" t="n">
        <v>0</v>
      </c>
      <c r="E156" s="21" t="n">
        <v>2</v>
      </c>
      <c r="F156" s="22" t="n">
        <v>2</v>
      </c>
      <c r="G156" s="21" t="n">
        <v>2</v>
      </c>
      <c r="I156" s="15" t="n">
        <f aca="false">+E156-D156</f>
        <v>2</v>
      </c>
      <c r="J156" s="23"/>
      <c r="K156" s="15" t="n">
        <f aca="false">+F156-E156</f>
        <v>0</v>
      </c>
      <c r="L156" s="23" t="n">
        <f aca="false">+K156/E156</f>
        <v>0</v>
      </c>
      <c r="M156" s="15" t="n">
        <f aca="false">+F156-D156</f>
        <v>2</v>
      </c>
      <c r="N156" s="23"/>
      <c r="O156" s="21" t="n">
        <f aca="false">G156-F156</f>
        <v>0</v>
      </c>
      <c r="P156" s="23" t="n">
        <f aca="false">+O156/F156</f>
        <v>0</v>
      </c>
    </row>
    <row r="157" customFormat="false" ht="12.75" hidden="false" customHeight="false" outlineLevel="0" collapsed="false">
      <c r="B157" s="25" t="s">
        <v>144</v>
      </c>
      <c r="C157" s="25" t="s">
        <v>114</v>
      </c>
      <c r="D157" s="21" t="n">
        <v>0</v>
      </c>
      <c r="E157" s="21" t="n">
        <v>1</v>
      </c>
      <c r="F157" s="22" t="n">
        <v>1</v>
      </c>
      <c r="G157" s="21" t="n">
        <v>1</v>
      </c>
      <c r="I157" s="15" t="n">
        <f aca="false">+E157-D157</f>
        <v>1</v>
      </c>
      <c r="J157" s="23"/>
      <c r="K157" s="15" t="n">
        <f aca="false">+F157-E157</f>
        <v>0</v>
      </c>
      <c r="L157" s="23" t="n">
        <f aca="false">+K157/E157</f>
        <v>0</v>
      </c>
      <c r="M157" s="15" t="n">
        <f aca="false">+F157-D157</f>
        <v>1</v>
      </c>
      <c r="N157" s="23"/>
      <c r="O157" s="21" t="n">
        <f aca="false">G157-F157</f>
        <v>0</v>
      </c>
      <c r="P157" s="23" t="n">
        <f aca="false">+O157/F157</f>
        <v>0</v>
      </c>
    </row>
    <row r="158" customFormat="false" ht="12.75" hidden="false" customHeight="false" outlineLevel="0" collapsed="false">
      <c r="B158" s="25" t="s">
        <v>144</v>
      </c>
      <c r="C158" s="25" t="s">
        <v>115</v>
      </c>
      <c r="D158" s="21" t="n">
        <v>0</v>
      </c>
      <c r="E158" s="21" t="n">
        <v>2</v>
      </c>
      <c r="F158" s="22" t="n">
        <v>2</v>
      </c>
      <c r="G158" s="21" t="n">
        <v>2</v>
      </c>
      <c r="I158" s="15" t="n">
        <f aca="false">+E158-D158</f>
        <v>2</v>
      </c>
      <c r="J158" s="23"/>
      <c r="K158" s="15" t="n">
        <f aca="false">+F158-E158</f>
        <v>0</v>
      </c>
      <c r="L158" s="23" t="n">
        <f aca="false">+K158/E158</f>
        <v>0</v>
      </c>
      <c r="M158" s="15" t="n">
        <f aca="false">+F158-D158</f>
        <v>2</v>
      </c>
      <c r="N158" s="23"/>
      <c r="O158" s="21" t="n">
        <f aca="false">G158-F158</f>
        <v>0</v>
      </c>
      <c r="P158" s="23" t="n">
        <f aca="false">+O158/F158</f>
        <v>0</v>
      </c>
    </row>
    <row r="159" customFormat="false" ht="12.75" hidden="false" customHeight="false" outlineLevel="0" collapsed="false">
      <c r="B159" s="25" t="s">
        <v>144</v>
      </c>
      <c r="C159" s="25" t="s">
        <v>147</v>
      </c>
      <c r="D159" s="21" t="n">
        <v>0</v>
      </c>
      <c r="E159" s="21" t="n">
        <v>1</v>
      </c>
      <c r="F159" s="22" t="n">
        <v>1</v>
      </c>
      <c r="G159" s="21" t="n">
        <v>1</v>
      </c>
      <c r="I159" s="15" t="n">
        <f aca="false">+E159-D159</f>
        <v>1</v>
      </c>
      <c r="J159" s="23"/>
      <c r="K159" s="15" t="n">
        <f aca="false">+F159-E159</f>
        <v>0</v>
      </c>
      <c r="L159" s="23" t="n">
        <f aca="false">+K159/E159</f>
        <v>0</v>
      </c>
      <c r="M159" s="15" t="n">
        <f aca="false">+F159-D159</f>
        <v>1</v>
      </c>
      <c r="N159" s="23"/>
      <c r="O159" s="21" t="n">
        <f aca="false">G159-F159</f>
        <v>0</v>
      </c>
      <c r="P159" s="23" t="n">
        <f aca="false">+O159/F159</f>
        <v>0</v>
      </c>
    </row>
    <row r="160" customFormat="false" ht="12.75" hidden="false" customHeight="false" outlineLevel="0" collapsed="false">
      <c r="B160" s="25" t="s">
        <v>144</v>
      </c>
      <c r="C160" s="25" t="s">
        <v>117</v>
      </c>
      <c r="D160" s="21" t="n">
        <v>0</v>
      </c>
      <c r="E160" s="21" t="n">
        <v>7</v>
      </c>
      <c r="F160" s="22" t="n">
        <v>7</v>
      </c>
      <c r="G160" s="21" t="n">
        <v>7</v>
      </c>
      <c r="I160" s="15" t="n">
        <f aca="false">+E160-D160</f>
        <v>7</v>
      </c>
      <c r="J160" s="23"/>
      <c r="K160" s="15" t="n">
        <f aca="false">+F160-E160</f>
        <v>0</v>
      </c>
      <c r="L160" s="23" t="n">
        <f aca="false">+K160/E160</f>
        <v>0</v>
      </c>
      <c r="M160" s="15" t="n">
        <f aca="false">+F160-D160</f>
        <v>7</v>
      </c>
      <c r="N160" s="23"/>
      <c r="O160" s="21" t="n">
        <f aca="false">G160-F160</f>
        <v>0</v>
      </c>
      <c r="P160" s="23" t="n">
        <f aca="false">+O160/F160</f>
        <v>0</v>
      </c>
    </row>
    <row r="161" customFormat="false" ht="12.75" hidden="false" customHeight="false" outlineLevel="0" collapsed="false">
      <c r="B161" s="25" t="s">
        <v>144</v>
      </c>
      <c r="C161" s="25" t="s">
        <v>120</v>
      </c>
      <c r="D161" s="21" t="n">
        <v>0</v>
      </c>
      <c r="E161" s="21" t="n">
        <v>3</v>
      </c>
      <c r="F161" s="22" t="n">
        <v>3</v>
      </c>
      <c r="G161" s="21" t="n">
        <v>3</v>
      </c>
      <c r="I161" s="15" t="n">
        <f aca="false">+E161-D161</f>
        <v>3</v>
      </c>
      <c r="J161" s="23"/>
      <c r="K161" s="15" t="n">
        <f aca="false">+F161-E161</f>
        <v>0</v>
      </c>
      <c r="L161" s="23" t="n">
        <f aca="false">+K161/E161</f>
        <v>0</v>
      </c>
      <c r="M161" s="15" t="n">
        <f aca="false">+F161-D161</f>
        <v>3</v>
      </c>
      <c r="N161" s="23"/>
      <c r="O161" s="21" t="n">
        <f aca="false">G161-F161</f>
        <v>0</v>
      </c>
      <c r="P161" s="23" t="n">
        <f aca="false">+O161/F161</f>
        <v>0</v>
      </c>
    </row>
    <row r="162" customFormat="false" ht="12.75" hidden="false" customHeight="false" outlineLevel="0" collapsed="false">
      <c r="B162" s="25" t="s">
        <v>144</v>
      </c>
      <c r="C162" s="25" t="s">
        <v>123</v>
      </c>
      <c r="D162" s="21" t="n">
        <v>0</v>
      </c>
      <c r="E162" s="21" t="n">
        <v>3</v>
      </c>
      <c r="F162" s="22" t="n">
        <v>3</v>
      </c>
      <c r="G162" s="21" t="n">
        <v>3</v>
      </c>
      <c r="I162" s="15" t="n">
        <f aca="false">+E162-D162</f>
        <v>3</v>
      </c>
      <c r="J162" s="23"/>
      <c r="K162" s="15" t="n">
        <f aca="false">+F162-E162</f>
        <v>0</v>
      </c>
      <c r="L162" s="23" t="n">
        <f aca="false">+K162/E162</f>
        <v>0</v>
      </c>
      <c r="M162" s="15" t="n">
        <f aca="false">+F162-D162</f>
        <v>3</v>
      </c>
      <c r="N162" s="23"/>
      <c r="O162" s="21" t="n">
        <f aca="false">G162-F162</f>
        <v>0</v>
      </c>
      <c r="P162" s="23" t="n">
        <f aca="false">+O162/F162</f>
        <v>0</v>
      </c>
    </row>
    <row r="163" customFormat="false" ht="12.75" hidden="false" customHeight="false" outlineLevel="0" collapsed="false">
      <c r="B163" s="25" t="s">
        <v>144</v>
      </c>
      <c r="C163" s="25" t="s">
        <v>148</v>
      </c>
      <c r="D163" s="21" t="n">
        <v>0</v>
      </c>
      <c r="E163" s="21" t="n">
        <v>0</v>
      </c>
      <c r="F163" s="22" t="n">
        <v>0</v>
      </c>
      <c r="G163" s="21" t="n">
        <v>10</v>
      </c>
      <c r="I163" s="15" t="n">
        <f aca="false">+E163-D163</f>
        <v>0</v>
      </c>
      <c r="J163" s="23"/>
      <c r="K163" s="15" t="n">
        <f aca="false">+F163-E163</f>
        <v>0</v>
      </c>
      <c r="L163" s="23"/>
      <c r="M163" s="15" t="n">
        <f aca="false">+F163-D163</f>
        <v>0</v>
      </c>
      <c r="N163" s="23"/>
      <c r="O163" s="21" t="n">
        <f aca="false">G163-F163</f>
        <v>10</v>
      </c>
      <c r="P163" s="23"/>
    </row>
    <row r="164" customFormat="false" ht="12.75" hidden="false" customHeight="false" outlineLevel="0" collapsed="false">
      <c r="B164" s="25" t="s">
        <v>144</v>
      </c>
      <c r="C164" s="25" t="s">
        <v>127</v>
      </c>
      <c r="D164" s="21" t="n">
        <v>0</v>
      </c>
      <c r="E164" s="21" t="n">
        <v>11</v>
      </c>
      <c r="F164" s="22" t="n">
        <v>11</v>
      </c>
      <c r="G164" s="21" t="n">
        <v>10</v>
      </c>
      <c r="I164" s="15" t="n">
        <f aca="false">+E164-D164</f>
        <v>11</v>
      </c>
      <c r="J164" s="23"/>
      <c r="K164" s="15" t="n">
        <f aca="false">+F164-E164</f>
        <v>0</v>
      </c>
      <c r="L164" s="23" t="n">
        <f aca="false">+K164/E164</f>
        <v>0</v>
      </c>
      <c r="M164" s="15" t="n">
        <f aca="false">+F164-D164</f>
        <v>11</v>
      </c>
      <c r="N164" s="23"/>
      <c r="O164" s="21" t="n">
        <f aca="false">G164-F164</f>
        <v>-1</v>
      </c>
      <c r="P164" s="23" t="n">
        <f aca="false">+O164/F164</f>
        <v>-0.0909090909090909</v>
      </c>
    </row>
    <row r="165" customFormat="false" ht="12.75" hidden="false" customHeight="false" outlineLevel="0" collapsed="false">
      <c r="B165" s="25" t="s">
        <v>144</v>
      </c>
      <c r="C165" s="25" t="s">
        <v>73</v>
      </c>
      <c r="D165" s="21" t="n">
        <v>0</v>
      </c>
      <c r="E165" s="21" t="n">
        <v>1</v>
      </c>
      <c r="F165" s="22" t="n">
        <v>1</v>
      </c>
      <c r="G165" s="21" t="n">
        <v>1</v>
      </c>
      <c r="I165" s="15" t="n">
        <f aca="false">+E165-D165</f>
        <v>1</v>
      </c>
      <c r="J165" s="23"/>
      <c r="K165" s="15" t="n">
        <f aca="false">+F165-E165</f>
        <v>0</v>
      </c>
      <c r="L165" s="23" t="n">
        <f aca="false">+K165/E165</f>
        <v>0</v>
      </c>
      <c r="M165" s="15" t="n">
        <f aca="false">+F165-D165</f>
        <v>1</v>
      </c>
      <c r="N165" s="23"/>
      <c r="O165" s="21" t="n">
        <f aca="false">G165-F165</f>
        <v>0</v>
      </c>
      <c r="P165" s="23" t="n">
        <f aca="false">+O165/F165</f>
        <v>0</v>
      </c>
    </row>
    <row r="166" customFormat="false" ht="12.75" hidden="false" customHeight="false" outlineLevel="0" collapsed="false">
      <c r="B166" s="25" t="s">
        <v>144</v>
      </c>
      <c r="C166" s="25" t="s">
        <v>130</v>
      </c>
      <c r="D166" s="21" t="n">
        <v>0</v>
      </c>
      <c r="E166" s="21" t="n">
        <v>4</v>
      </c>
      <c r="F166" s="22" t="n">
        <v>4</v>
      </c>
      <c r="G166" s="21" t="n">
        <v>4</v>
      </c>
      <c r="I166" s="15" t="n">
        <f aca="false">+E166-D166</f>
        <v>4</v>
      </c>
      <c r="J166" s="23"/>
      <c r="K166" s="15" t="n">
        <f aca="false">+F166-E166</f>
        <v>0</v>
      </c>
      <c r="L166" s="23" t="n">
        <f aca="false">+K166/E166</f>
        <v>0</v>
      </c>
      <c r="M166" s="15" t="n">
        <f aca="false">+F166-D166</f>
        <v>4</v>
      </c>
      <c r="N166" s="23"/>
      <c r="O166" s="21" t="n">
        <f aca="false">G166-F166</f>
        <v>0</v>
      </c>
      <c r="P166" s="23" t="n">
        <f aca="false">+O166/F166</f>
        <v>0</v>
      </c>
    </row>
    <row r="167" customFormat="false" ht="12.75" hidden="false" customHeight="false" outlineLevel="0" collapsed="false">
      <c r="B167" s="25" t="s">
        <v>144</v>
      </c>
      <c r="C167" s="25" t="s">
        <v>133</v>
      </c>
      <c r="D167" s="21" t="n">
        <v>0</v>
      </c>
      <c r="E167" s="21" t="n">
        <v>8</v>
      </c>
      <c r="F167" s="22" t="n">
        <v>8</v>
      </c>
      <c r="G167" s="21" t="n">
        <v>8</v>
      </c>
      <c r="I167" s="15" t="n">
        <f aca="false">+E167-D167</f>
        <v>8</v>
      </c>
      <c r="J167" s="23"/>
      <c r="K167" s="15" t="n">
        <f aca="false">+F167-E167</f>
        <v>0</v>
      </c>
      <c r="L167" s="23" t="n">
        <f aca="false">+K167/E167</f>
        <v>0</v>
      </c>
      <c r="M167" s="15" t="n">
        <f aca="false">+F167-D167</f>
        <v>8</v>
      </c>
      <c r="N167" s="23"/>
      <c r="O167" s="21" t="n">
        <f aca="false">G167-F167</f>
        <v>0</v>
      </c>
      <c r="P167" s="23" t="n">
        <f aca="false">+O167/F167</f>
        <v>0</v>
      </c>
    </row>
    <row r="168" customFormat="false" ht="12.75" hidden="false" customHeight="false" outlineLevel="0" collapsed="false">
      <c r="B168" s="25" t="s">
        <v>144</v>
      </c>
      <c r="C168" s="25" t="s">
        <v>140</v>
      </c>
      <c r="D168" s="21" t="n">
        <v>0</v>
      </c>
      <c r="E168" s="21" t="n">
        <v>4</v>
      </c>
      <c r="F168" s="22" t="n">
        <v>4</v>
      </c>
      <c r="G168" s="21" t="n">
        <v>4</v>
      </c>
      <c r="I168" s="15" t="n">
        <f aca="false">+E168-D168</f>
        <v>4</v>
      </c>
      <c r="J168" s="23"/>
      <c r="K168" s="15" t="n">
        <f aca="false">+F168-E168</f>
        <v>0</v>
      </c>
      <c r="L168" s="23" t="n">
        <f aca="false">+K168/E168</f>
        <v>0</v>
      </c>
      <c r="M168" s="15" t="n">
        <f aca="false">+F168-D168</f>
        <v>4</v>
      </c>
      <c r="N168" s="23"/>
      <c r="O168" s="21" t="n">
        <f aca="false">G168-F168</f>
        <v>0</v>
      </c>
      <c r="P168" s="23" t="n">
        <f aca="false">+O168/F168</f>
        <v>0</v>
      </c>
    </row>
    <row r="169" customFormat="false" ht="12.75" hidden="false" customHeight="false" outlineLevel="0" collapsed="false">
      <c r="B169" s="26" t="s">
        <v>144</v>
      </c>
      <c r="C169" s="26" t="s">
        <v>141</v>
      </c>
      <c r="D169" s="27" t="n">
        <v>0</v>
      </c>
      <c r="E169" s="27" t="n">
        <v>1</v>
      </c>
      <c r="F169" s="28" t="n">
        <v>1</v>
      </c>
      <c r="G169" s="27" t="n">
        <v>1</v>
      </c>
      <c r="I169" s="15" t="n">
        <f aca="false">+E169-D169</f>
        <v>1</v>
      </c>
      <c r="J169" s="23"/>
      <c r="K169" s="15" t="n">
        <f aca="false">+F169-E169</f>
        <v>0</v>
      </c>
      <c r="L169" s="23" t="n">
        <f aca="false">+K169/E169</f>
        <v>0</v>
      </c>
      <c r="M169" s="15" t="n">
        <f aca="false">+F169-D169</f>
        <v>1</v>
      </c>
      <c r="N169" s="23"/>
      <c r="O169" s="21" t="n">
        <f aca="false">G169-F169</f>
        <v>0</v>
      </c>
      <c r="P169" s="23" t="n">
        <f aca="false">+O169/F169</f>
        <v>0</v>
      </c>
    </row>
    <row r="170" customFormat="false" ht="12.75" hidden="false" customHeight="false" outlineLevel="0" collapsed="false">
      <c r="B170" s="25" t="s">
        <v>149</v>
      </c>
      <c r="C170" s="25" t="s">
        <v>27</v>
      </c>
      <c r="D170" s="21" t="n">
        <v>0</v>
      </c>
      <c r="E170" s="21" t="n">
        <v>0</v>
      </c>
      <c r="F170" s="21" t="n">
        <v>0</v>
      </c>
      <c r="G170" s="21" t="n">
        <v>1</v>
      </c>
      <c r="H170" s="29"/>
      <c r="I170" s="25" t="n">
        <f aca="false">+E170-D170</f>
        <v>0</v>
      </c>
      <c r="J170" s="23"/>
      <c r="K170" s="25" t="n">
        <f aca="false">+F170-E170</f>
        <v>0</v>
      </c>
      <c r="L170" s="23"/>
      <c r="M170" s="25" t="n">
        <f aca="false">+F170-D170</f>
        <v>0</v>
      </c>
      <c r="N170" s="23"/>
      <c r="O170" s="21" t="n">
        <f aca="false">G170-F170</f>
        <v>1</v>
      </c>
      <c r="P170" s="23"/>
    </row>
    <row r="171" customFormat="false" ht="12.75" hidden="false" customHeight="false" outlineLevel="0" collapsed="false">
      <c r="B171" s="25" t="s">
        <v>149</v>
      </c>
      <c r="C171" s="25" t="s">
        <v>66</v>
      </c>
      <c r="D171" s="21" t="n">
        <v>0</v>
      </c>
      <c r="E171" s="21" t="n">
        <v>0</v>
      </c>
      <c r="F171" s="21" t="n">
        <v>0</v>
      </c>
      <c r="G171" s="21" t="n">
        <v>12</v>
      </c>
      <c r="H171" s="29"/>
      <c r="I171" s="25" t="n">
        <f aca="false">+E171-D171</f>
        <v>0</v>
      </c>
      <c r="J171" s="23"/>
      <c r="K171" s="25" t="n">
        <f aca="false">+F171-E171</f>
        <v>0</v>
      </c>
      <c r="L171" s="23"/>
      <c r="M171" s="25" t="n">
        <f aca="false">+F171-D171</f>
        <v>0</v>
      </c>
      <c r="N171" s="23"/>
      <c r="O171" s="21" t="n">
        <f aca="false">G171-F171</f>
        <v>12</v>
      </c>
      <c r="P171" s="23"/>
    </row>
    <row r="172" customFormat="false" ht="12.75" hidden="false" customHeight="false" outlineLevel="0" collapsed="false">
      <c r="B172" s="25" t="s">
        <v>149</v>
      </c>
      <c r="C172" s="25" t="s">
        <v>143</v>
      </c>
      <c r="D172" s="21" t="n">
        <v>0</v>
      </c>
      <c r="E172" s="21" t="n">
        <v>0</v>
      </c>
      <c r="F172" s="21" t="n">
        <v>0</v>
      </c>
      <c r="G172" s="21" t="n">
        <v>227</v>
      </c>
      <c r="H172" s="29"/>
      <c r="I172" s="25" t="n">
        <f aca="false">+E172-D172</f>
        <v>0</v>
      </c>
      <c r="J172" s="23"/>
      <c r="K172" s="25" t="n">
        <f aca="false">+F172-E172</f>
        <v>0</v>
      </c>
      <c r="L172" s="23"/>
      <c r="M172" s="25" t="n">
        <f aca="false">+F172-D172</f>
        <v>0</v>
      </c>
      <c r="N172" s="23"/>
      <c r="O172" s="21" t="n">
        <f aca="false">G172-F172</f>
        <v>227</v>
      </c>
      <c r="P172" s="23"/>
    </row>
    <row r="173" customFormat="false" ht="12.75" hidden="false" customHeight="false" outlineLevel="0" collapsed="false">
      <c r="B173" s="30"/>
      <c r="C173" s="30"/>
      <c r="D173" s="31"/>
      <c r="E173" s="31"/>
      <c r="F173" s="31"/>
      <c r="G173" s="31"/>
      <c r="I173" s="29"/>
      <c r="J173" s="32"/>
      <c r="K173" s="29"/>
      <c r="L173" s="32"/>
      <c r="M173" s="29"/>
      <c r="N173" s="32"/>
    </row>
    <row r="174" customFormat="false" ht="12.75" hidden="false" customHeight="false" outlineLevel="0" collapsed="false">
      <c r="B174" s="30"/>
      <c r="C174" s="33" t="s">
        <v>150</v>
      </c>
      <c r="D174" s="34" t="n">
        <f aca="false">SUM(D5:D172)</f>
        <v>11042</v>
      </c>
      <c r="E174" s="34" t="n">
        <f aca="false">SUM(E5:E172)</f>
        <v>11634</v>
      </c>
      <c r="F174" s="34" t="n">
        <f aca="false">SUM(F5:F172)</f>
        <v>11707</v>
      </c>
      <c r="G174" s="34" t="n">
        <f aca="false">SUM(G5:G172)</f>
        <v>11961</v>
      </c>
      <c r="H174" s="35"/>
      <c r="I174" s="36" t="n">
        <f aca="false">+E174-D174</f>
        <v>592</v>
      </c>
      <c r="J174" s="37" t="n">
        <f aca="false">+I174/D174</f>
        <v>0.0536134758195979</v>
      </c>
      <c r="K174" s="36" t="n">
        <f aca="false">+F174-E174</f>
        <v>73</v>
      </c>
      <c r="L174" s="37" t="n">
        <f aca="false">+K174/E174</f>
        <v>0.00627471205088534</v>
      </c>
      <c r="M174" s="36" t="n">
        <f aca="false">+F174-D174</f>
        <v>665</v>
      </c>
      <c r="N174" s="37" t="n">
        <f aca="false">+M174/D174</f>
        <v>0.0602245969932983</v>
      </c>
      <c r="O174" s="14" t="n">
        <f aca="false">G174-F174</f>
        <v>254</v>
      </c>
      <c r="P174" s="38" t="n">
        <f aca="false">+O174/F174</f>
        <v>0.0216964209447339</v>
      </c>
    </row>
    <row r="175" customFormat="false" ht="12.75" hidden="false" customHeight="false" outlineLevel="0" collapsed="false">
      <c r="D175" s="14"/>
      <c r="E175" s="14"/>
      <c r="F175" s="14"/>
      <c r="G175" s="14"/>
      <c r="I175" s="29"/>
      <c r="J175" s="32"/>
      <c r="K175" s="29"/>
      <c r="L175" s="32"/>
      <c r="M175" s="29"/>
      <c r="N175" s="32"/>
    </row>
    <row r="176" customFormat="false" ht="12.75" hidden="false" customHeight="false" outlineLevel="0" collapsed="false">
      <c r="C176" s="39" t="s">
        <v>151</v>
      </c>
      <c r="D176" s="40" t="n">
        <f aca="false">+D6+D7+D8+D11+D20+D21+D22+D23+D24+D42+D43+D60+D67+D69+D70</f>
        <v>7763</v>
      </c>
      <c r="E176" s="40" t="n">
        <f aca="false">+E6+E7+E8+E11+E20+E21+E22+E23+E24+E42+E43+E60+E67+E69+E70</f>
        <v>7556</v>
      </c>
      <c r="F176" s="40" t="n">
        <f aca="false">+F6+F7+F8+F11+F20+F21+F22+F23+F24+F42+F43+F60+F67+F69+F70</f>
        <v>8010</v>
      </c>
      <c r="G176" s="40" t="n">
        <f aca="false">+G6+G7+G8+G11+G20+G21+G22+G23+G24+G42+G43+G60+G67+G69+G70</f>
        <v>7975</v>
      </c>
      <c r="H176" s="39"/>
      <c r="I176" s="39" t="n">
        <f aca="false">+E176-D176</f>
        <v>-207</v>
      </c>
      <c r="J176" s="41" t="n">
        <f aca="false">+I176/D176</f>
        <v>-0.0266649491176092</v>
      </c>
      <c r="K176" s="39" t="n">
        <f aca="false">+F176-E176</f>
        <v>454</v>
      </c>
      <c r="L176" s="41" t="n">
        <f aca="false">+K176/E176</f>
        <v>0.0600847008999471</v>
      </c>
      <c r="M176" s="39" t="n">
        <f aca="false">+F176-D176</f>
        <v>247</v>
      </c>
      <c r="N176" s="41" t="n">
        <f aca="false">+M176/D176</f>
        <v>0.031817596290094</v>
      </c>
      <c r="O176" s="42" t="n">
        <f aca="false">G176-F176</f>
        <v>-35</v>
      </c>
      <c r="P176" s="41" t="n">
        <f aca="false">+O176/F176</f>
        <v>-0.00436953807740325</v>
      </c>
    </row>
  </sheetData>
  <mergeCells count="2">
    <mergeCell ref="D2:F2"/>
    <mergeCell ref="I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6:26:13Z</dcterms:created>
  <dc:creator/>
  <dc:description/>
  <dc:language>en-US</dc:language>
  <cp:lastModifiedBy>User</cp:lastModifiedBy>
  <dcterms:modified xsi:type="dcterms:W3CDTF">2015-02-26T17:10:01Z</dcterms:modified>
  <cp:revision>0</cp:revision>
  <dc:subject/>
  <dc:title>Állománytábla</dc:title>
</cp:coreProperties>
</file>